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ure" sheetId="1" state="visible" r:id="rId2"/>
    <sheet name="Density &amp; Scale Height" sheetId="2" state="visible" r:id="rId3"/>
  </sheets>
  <definedNames>
    <definedName function="false" hidden="false" name="X" vbProcedure="false">#REF!</definedName>
    <definedName function="false" hidden="false" name="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7">
  <si>
    <t xml:space="preserve">Figure 10-17. Altitude Maintenance Delta-V</t>
  </si>
  <si>
    <t xml:space="preserve">Constants and Conversion Factors</t>
  </si>
  <si>
    <t xml:space="preserve">Implemented by Kyungmo Koo, Microcosm.  Contact: bookproject@smad.com</t>
  </si>
  <si>
    <t xml:space="preserve">Earth's equatorial radius</t>
  </si>
  <si>
    <t xml:space="preserve">km</t>
  </si>
  <si>
    <t xml:space="preserve">Version 1. May 26, 2010. copyright, 2010, Microcosm, Inc.</t>
  </si>
  <si>
    <r>
      <rPr>
        <b val="true"/>
        <sz val="10"/>
        <rFont val="Georgia"/>
        <family val="1"/>
      </rPr>
      <t xml:space="preserve">μ</t>
    </r>
    <r>
      <rPr>
        <b val="true"/>
        <vertAlign val="subscript"/>
        <sz val="10"/>
        <rFont val="Geneva"/>
        <family val="0"/>
      </rPr>
      <t xml:space="preserve">Earth</t>
    </r>
  </si>
  <si>
    <r>
      <rPr>
        <sz val="10"/>
        <rFont val="Geneva"/>
        <family val="0"/>
      </rPr>
      <t xml:space="preserve">km</t>
    </r>
    <r>
      <rPr>
        <vertAlign val="superscript"/>
        <sz val="10"/>
        <rFont val="Geneva"/>
        <family val="0"/>
      </rPr>
      <t xml:space="preserve">3</t>
    </r>
    <r>
      <rPr>
        <sz val="10"/>
        <rFont val="Geneva"/>
        <family val="0"/>
      </rPr>
      <t xml:space="preserve">/s</t>
    </r>
    <r>
      <rPr>
        <vertAlign val="superscript"/>
        <sz val="10"/>
        <rFont val="Geneva"/>
        <family val="0"/>
      </rPr>
      <t xml:space="preserve">2</t>
    </r>
  </si>
  <si>
    <t xml:space="preserve">See text for explanation.</t>
  </si>
  <si>
    <t xml:space="preserve">User inputs in Orange</t>
  </si>
  <si>
    <t xml:space="preserve">Drag Coefficient</t>
  </si>
  <si>
    <t xml:space="preserve">Satellite Mass (kg)</t>
  </si>
  <si>
    <r>
      <rPr>
        <b val="true"/>
        <sz val="9"/>
        <rFont val="Geneva"/>
        <family val="0"/>
      </rPr>
      <t xml:space="preserve">Cross-Sectional Area (m</t>
    </r>
    <r>
      <rPr>
        <b val="true"/>
        <vertAlign val="superscript"/>
        <sz val="9"/>
        <rFont val="Geneva"/>
        <family val="0"/>
      </rPr>
      <t xml:space="preserve">2</t>
    </r>
    <r>
      <rPr>
        <b val="true"/>
        <sz val="9"/>
        <rFont val="Geneva"/>
        <family val="0"/>
      </rPr>
      <t xml:space="preserve">)</t>
    </r>
  </si>
  <si>
    <r>
      <rPr>
        <b val="true"/>
        <sz val="9"/>
        <rFont val="Geneva"/>
        <family val="0"/>
      </rPr>
      <t xml:space="preserve">Ballistic Coefficient (kg/m</t>
    </r>
    <r>
      <rPr>
        <b val="true"/>
        <vertAlign val="superscript"/>
        <sz val="9"/>
        <rFont val="Geneva"/>
        <family val="0"/>
      </rPr>
      <t xml:space="preserve">2</t>
    </r>
    <r>
      <rPr>
        <b val="true"/>
        <sz val="9"/>
        <rFont val="Geneva"/>
        <family val="0"/>
      </rPr>
      <t xml:space="preserve">)</t>
    </r>
  </si>
  <si>
    <t xml:space="preserve">Delta-V during Solar Min</t>
  </si>
  <si>
    <t xml:space="preserve">Delta-V during Solar Mean</t>
  </si>
  <si>
    <t xml:space="preserve">Delta-V during Solar Max</t>
  </si>
  <si>
    <t xml:space="preserve">Initial Altitude (km)</t>
  </si>
  <si>
    <r>
      <rPr>
        <b val="true"/>
        <sz val="9"/>
        <rFont val="Geneva"/>
        <family val="0"/>
      </rPr>
      <t xml:space="preserve">Mean Atmospheric Density (kg/m</t>
    </r>
    <r>
      <rPr>
        <b val="true"/>
        <vertAlign val="superscript"/>
        <sz val="9"/>
        <rFont val="Geneva"/>
        <family val="0"/>
      </rPr>
      <t xml:space="preserve">3</t>
    </r>
    <r>
      <rPr>
        <b val="true"/>
        <sz val="9"/>
        <rFont val="Geneva"/>
        <family val="0"/>
      </rPr>
      <t xml:space="preserve">)</t>
    </r>
  </si>
  <si>
    <t xml:space="preserve">Period (hr)</t>
  </si>
  <si>
    <t xml:space="preserve">Orbit per year (orbit/yr)</t>
  </si>
  <si>
    <t xml:space="preserve">Circular Velocity (m/s)</t>
  </si>
  <si>
    <t xml:space="preserve">Delta-V per orbit (m/s per orbit)</t>
  </si>
  <si>
    <t xml:space="preserve">Delta-V per year (m/s per year)</t>
  </si>
  <si>
    <t xml:space="preserve">Atmospheric Density at Solar Min</t>
  </si>
  <si>
    <t xml:space="preserve">Atmospheric Density at Solar Mean</t>
  </si>
  <si>
    <t xml:space="preserve">Atmospheric Density at Solar Max</t>
  </si>
  <si>
    <t xml:space="preserve">Original Data</t>
  </si>
  <si>
    <t xml:space="preserve">Interpolated Data</t>
  </si>
  <si>
    <t xml:space="preserve">Altitude</t>
  </si>
  <si>
    <t xml:space="preserve">Atmospheric Density </t>
  </si>
  <si>
    <t xml:space="preserve">Y-intercept</t>
  </si>
  <si>
    <t xml:space="preserve">Slope</t>
  </si>
  <si>
    <t xml:space="preserve">Atmospheric Density</t>
  </si>
  <si>
    <t xml:space="preserve">Y-Intercept</t>
  </si>
  <si>
    <t xml:space="preserve">* Implemented</t>
  </si>
  <si>
    <t xml:space="preserve">by Becky Christofferson, Microcosm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"/>
    <numFmt numFmtId="166" formatCode="#,##0"/>
    <numFmt numFmtId="167" formatCode="0.000E+00"/>
    <numFmt numFmtId="168" formatCode="#,##0.0"/>
    <numFmt numFmtId="169" formatCode="0.00E+00"/>
    <numFmt numFmtId="170" formatCode="0.0000E+00"/>
    <numFmt numFmtId="171" formatCode="#,##0.00000"/>
    <numFmt numFmtId="172" formatCode="#,##0.000"/>
    <numFmt numFmtId="173" formatCode="0.00000E+00"/>
    <numFmt numFmtId="174" formatCode="0.00"/>
    <numFmt numFmtId="175" formatCode="0.000000"/>
    <numFmt numFmtId="176" formatCode="General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0000"/>
      <name val="Calibri"/>
      <family val="2"/>
    </font>
    <font>
      <sz val="11"/>
      <color rgb="FF333399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sz val="10"/>
      <name val="Arial"/>
      <family val="2"/>
    </font>
    <font>
      <b val="true"/>
      <sz val="10"/>
      <name val="Geneva"/>
      <family val="0"/>
    </font>
    <font>
      <sz val="10"/>
      <name val="Geneva"/>
      <family val="0"/>
    </font>
    <font>
      <b val="true"/>
      <sz val="10"/>
      <name val="Georgia"/>
      <family val="1"/>
    </font>
    <font>
      <b val="true"/>
      <vertAlign val="subscript"/>
      <sz val="10"/>
      <name val="Geneva"/>
      <family val="0"/>
    </font>
    <font>
      <vertAlign val="superscript"/>
      <sz val="10"/>
      <name val="Geneva"/>
      <family val="0"/>
    </font>
    <font>
      <i val="true"/>
      <sz val="10"/>
      <name val="Geneva"/>
      <family val="0"/>
    </font>
    <font>
      <sz val="10"/>
      <color rgb="FF000080"/>
      <name val="Geneva"/>
      <family val="0"/>
    </font>
    <font>
      <b val="true"/>
      <sz val="9"/>
      <name val="Geneva"/>
      <family val="0"/>
    </font>
    <font>
      <b val="true"/>
      <vertAlign val="superscript"/>
      <sz val="9"/>
      <name val="Geneva"/>
      <family val="0"/>
    </font>
    <font>
      <sz val="11"/>
      <name val="Geneva"/>
      <family val="0"/>
    </font>
    <font>
      <b val="true"/>
      <sz val="12.5"/>
      <color rgb="FF000080"/>
      <name val="Geneva"/>
      <family val="2"/>
    </font>
    <font>
      <b val="true"/>
      <sz val="11.25"/>
      <color rgb="FF000080"/>
      <name val="Arial"/>
      <family val="2"/>
    </font>
    <font>
      <b val="true"/>
      <sz val="9.5"/>
      <color rgb="FF000080"/>
      <name val="Geneva"/>
      <family val="2"/>
    </font>
    <font>
      <b val="true"/>
      <sz val="12.25"/>
      <color rgb="FF000080"/>
      <name val="Geneva"/>
      <family val="2"/>
    </font>
    <font>
      <sz val="9.75"/>
      <color rgb="FF000000"/>
      <name val="Genev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3" borderId="0" applyFont="true" applyBorder="false" applyAlignment="false" applyProtection="false"/>
    <xf numFmtId="164" fontId="0" fillId="21" borderId="2" applyFont="true" applyBorder="true" applyAlignment="false" applyProtection="false"/>
    <xf numFmtId="164" fontId="8" fillId="2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23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7" borderId="1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0" borderId="9" applyFont="true" applyBorder="tru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6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0" borderId="11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2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3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0" borderId="14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5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6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0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6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15" borderId="17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4" borderId="18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2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6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0" fillId="15" borderId="2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15" borderId="2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15" borderId="2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2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17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2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25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4" borderId="26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27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4" borderId="1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4" borderId="2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6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9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9" xfId="6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2" fillId="0" borderId="29" xfId="6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22" fillId="0" borderId="3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9" xfId="6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2" fillId="0" borderId="3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29" xfId="6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22" fillId="0" borderId="2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3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3" xfId="6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2" fillId="0" borderId="33" xfId="6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22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33" xfId="6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2" fillId="0" borderId="3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33" xfId="6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22" fillId="0" borderId="3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6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5" xfId="6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2" fillId="0" borderId="35" xfId="6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22" fillId="0" borderId="36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35" xfId="6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2" fillId="0" borderId="37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8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35" xfId="6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22" fillId="0" borderId="35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39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6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4" borderId="17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4" borderId="4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4" borderId="4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4" borderId="4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4" borderId="4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4" borderId="44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45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1" fillId="6" borderId="46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47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2" fillId="0" borderId="48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1" fillId="6" borderId="49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5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5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46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6" borderId="49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49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6" borderId="49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6" borderId="47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1" fillId="6" borderId="51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6" borderId="34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52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2" fillId="0" borderId="53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1" fillId="6" borderId="54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33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33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34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1" fillId="6" borderId="54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54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6" borderId="54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1" fillId="6" borderId="52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24" borderId="54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1" fillId="6" borderId="55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6" borderId="37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38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2" fillId="0" borderId="15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1" fillId="6" borderId="38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5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1" fillId="6" borderId="56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2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2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2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24" borderId="38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35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35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37" xfId="38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Normal_Int2. Figure 9-18 (web ver. 0.99)" xfId="38"/>
    <cellStyle name="강조색1" xfId="39"/>
    <cellStyle name="강조색2" xfId="40"/>
    <cellStyle name="강조색3" xfId="41"/>
    <cellStyle name="강조색4" xfId="42"/>
    <cellStyle name="강조색5" xfId="43"/>
    <cellStyle name="강조색6" xfId="44"/>
    <cellStyle name="경고문" xfId="45"/>
    <cellStyle name="계산" xfId="46"/>
    <cellStyle name="나쁨" xfId="47"/>
    <cellStyle name="메모" xfId="48"/>
    <cellStyle name="보통" xfId="49"/>
    <cellStyle name="설명 텍스트" xfId="50"/>
    <cellStyle name="셀 확인" xfId="51"/>
    <cellStyle name="연결된 셀" xfId="52"/>
    <cellStyle name="요약" xfId="53"/>
    <cellStyle name="입력" xfId="54"/>
    <cellStyle name="제목" xfId="55"/>
    <cellStyle name="제목 1" xfId="56"/>
    <cellStyle name="제목 2" xfId="57"/>
    <cellStyle name="제목 3" xfId="58"/>
    <cellStyle name="제목 4" xfId="59"/>
    <cellStyle name="좋음" xfId="60"/>
    <cellStyle name="출력" xfId="61"/>
    <cellStyle name="표준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000080"/>
                </a:solidFill>
                <a:latin typeface="Geneva"/>
              </a:defRPr>
            </a:pPr>
            <a:r>
              <a:rPr b="1" sz="1250" spc="-1" strike="noStrike">
                <a:solidFill>
                  <a:srgbClr val="000080"/>
                </a:solidFill>
                <a:latin typeface="Geneva"/>
              </a:rPr>
              <a:t>Altitude Maintenance Delta-V</a:t>
            </a:r>
          </a:p>
        </c:rich>
      </c:tx>
      <c:layout>
        <c:manualLayout>
          <c:xMode val="edge"/>
          <c:yMode val="edge"/>
          <c:x val="0.373418004561513"/>
          <c:y val="0.0328717948717949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375654040516972"/>
          <c:y val="0.0695897435897436"/>
          <c:w val="0.911095210410983"/>
          <c:h val="0.859076923076923"/>
        </c:manualLayout>
      </c:layout>
      <c:scatterChart>
        <c:scatterStyle val="line"/>
        <c:varyColors val="0"/>
        <c:ser>
          <c:idx val="0"/>
          <c:order val="0"/>
          <c:tx>
            <c:strRef>
              <c:f>"Solar Min"</c:f>
              <c:strCache>
                <c:ptCount val="1"/>
                <c:pt idx="0">
                  <c:v>Solar Min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gure!$K$13:$K$113</c:f>
              <c:numCache>
                <c:formatCode>General</c:formatCode>
                <c:ptCount val="101"/>
                <c:pt idx="0">
                  <c:v>100</c:v>
                </c:pt>
                <c:pt idx="1">
                  <c:v>109</c:v>
                </c:pt>
                <c:pt idx="2">
                  <c:v>118</c:v>
                </c:pt>
                <c:pt idx="3">
                  <c:v>127</c:v>
                </c:pt>
                <c:pt idx="4">
                  <c:v>136</c:v>
                </c:pt>
                <c:pt idx="5">
                  <c:v>145</c:v>
                </c:pt>
                <c:pt idx="6">
                  <c:v>154</c:v>
                </c:pt>
                <c:pt idx="7">
                  <c:v>163</c:v>
                </c:pt>
                <c:pt idx="8">
                  <c:v>172</c:v>
                </c:pt>
                <c:pt idx="9">
                  <c:v>181</c:v>
                </c:pt>
                <c:pt idx="10">
                  <c:v>190</c:v>
                </c:pt>
                <c:pt idx="11">
                  <c:v>199</c:v>
                </c:pt>
                <c:pt idx="12">
                  <c:v>208</c:v>
                </c:pt>
                <c:pt idx="13">
                  <c:v>217</c:v>
                </c:pt>
                <c:pt idx="14">
                  <c:v>226</c:v>
                </c:pt>
                <c:pt idx="15">
                  <c:v>235</c:v>
                </c:pt>
                <c:pt idx="16">
                  <c:v>244</c:v>
                </c:pt>
                <c:pt idx="17">
                  <c:v>253</c:v>
                </c:pt>
                <c:pt idx="18">
                  <c:v>262</c:v>
                </c:pt>
                <c:pt idx="19">
                  <c:v>271</c:v>
                </c:pt>
                <c:pt idx="20">
                  <c:v>280</c:v>
                </c:pt>
                <c:pt idx="21">
                  <c:v>289</c:v>
                </c:pt>
                <c:pt idx="22">
                  <c:v>298</c:v>
                </c:pt>
                <c:pt idx="23">
                  <c:v>307</c:v>
                </c:pt>
                <c:pt idx="24">
                  <c:v>316</c:v>
                </c:pt>
                <c:pt idx="25">
                  <c:v>325</c:v>
                </c:pt>
                <c:pt idx="26">
                  <c:v>334</c:v>
                </c:pt>
                <c:pt idx="27">
                  <c:v>343</c:v>
                </c:pt>
                <c:pt idx="28">
                  <c:v>352</c:v>
                </c:pt>
                <c:pt idx="29">
                  <c:v>361</c:v>
                </c:pt>
                <c:pt idx="30">
                  <c:v>370</c:v>
                </c:pt>
                <c:pt idx="31">
                  <c:v>379</c:v>
                </c:pt>
                <c:pt idx="32">
                  <c:v>388</c:v>
                </c:pt>
                <c:pt idx="33">
                  <c:v>397</c:v>
                </c:pt>
                <c:pt idx="34">
                  <c:v>406</c:v>
                </c:pt>
                <c:pt idx="35">
                  <c:v>415</c:v>
                </c:pt>
                <c:pt idx="36">
                  <c:v>424</c:v>
                </c:pt>
                <c:pt idx="37">
                  <c:v>433</c:v>
                </c:pt>
                <c:pt idx="38">
                  <c:v>442</c:v>
                </c:pt>
                <c:pt idx="39">
                  <c:v>451</c:v>
                </c:pt>
                <c:pt idx="40">
                  <c:v>460</c:v>
                </c:pt>
                <c:pt idx="41">
                  <c:v>469</c:v>
                </c:pt>
                <c:pt idx="42">
                  <c:v>478</c:v>
                </c:pt>
                <c:pt idx="43">
                  <c:v>487</c:v>
                </c:pt>
                <c:pt idx="44">
                  <c:v>496</c:v>
                </c:pt>
                <c:pt idx="45">
                  <c:v>505</c:v>
                </c:pt>
                <c:pt idx="46">
                  <c:v>514</c:v>
                </c:pt>
                <c:pt idx="47">
                  <c:v>523</c:v>
                </c:pt>
                <c:pt idx="48">
                  <c:v>532</c:v>
                </c:pt>
                <c:pt idx="49">
                  <c:v>541</c:v>
                </c:pt>
                <c:pt idx="50">
                  <c:v>550</c:v>
                </c:pt>
                <c:pt idx="51">
                  <c:v>559</c:v>
                </c:pt>
                <c:pt idx="52">
                  <c:v>568</c:v>
                </c:pt>
                <c:pt idx="53">
                  <c:v>577</c:v>
                </c:pt>
                <c:pt idx="54">
                  <c:v>586</c:v>
                </c:pt>
                <c:pt idx="55">
                  <c:v>595</c:v>
                </c:pt>
                <c:pt idx="56">
                  <c:v>604</c:v>
                </c:pt>
                <c:pt idx="57">
                  <c:v>613</c:v>
                </c:pt>
                <c:pt idx="58">
                  <c:v>622</c:v>
                </c:pt>
                <c:pt idx="59">
                  <c:v>631</c:v>
                </c:pt>
                <c:pt idx="60">
                  <c:v>640</c:v>
                </c:pt>
                <c:pt idx="61">
                  <c:v>649</c:v>
                </c:pt>
                <c:pt idx="62">
                  <c:v>658</c:v>
                </c:pt>
                <c:pt idx="63">
                  <c:v>667</c:v>
                </c:pt>
                <c:pt idx="64">
                  <c:v>676</c:v>
                </c:pt>
                <c:pt idx="65">
                  <c:v>685</c:v>
                </c:pt>
                <c:pt idx="66">
                  <c:v>694</c:v>
                </c:pt>
                <c:pt idx="67">
                  <c:v>703</c:v>
                </c:pt>
                <c:pt idx="68">
                  <c:v>712</c:v>
                </c:pt>
                <c:pt idx="69">
                  <c:v>721</c:v>
                </c:pt>
                <c:pt idx="70">
                  <c:v>730</c:v>
                </c:pt>
                <c:pt idx="71">
                  <c:v>739</c:v>
                </c:pt>
                <c:pt idx="72">
                  <c:v>748</c:v>
                </c:pt>
                <c:pt idx="73">
                  <c:v>757</c:v>
                </c:pt>
                <c:pt idx="74">
                  <c:v>766</c:v>
                </c:pt>
                <c:pt idx="75">
                  <c:v>775</c:v>
                </c:pt>
                <c:pt idx="76">
                  <c:v>784</c:v>
                </c:pt>
                <c:pt idx="77">
                  <c:v>793</c:v>
                </c:pt>
                <c:pt idx="78">
                  <c:v>802</c:v>
                </c:pt>
                <c:pt idx="79">
                  <c:v>811</c:v>
                </c:pt>
                <c:pt idx="80">
                  <c:v>820</c:v>
                </c:pt>
                <c:pt idx="81">
                  <c:v>829</c:v>
                </c:pt>
                <c:pt idx="82">
                  <c:v>838</c:v>
                </c:pt>
                <c:pt idx="83">
                  <c:v>847</c:v>
                </c:pt>
                <c:pt idx="84">
                  <c:v>856</c:v>
                </c:pt>
                <c:pt idx="85">
                  <c:v>865</c:v>
                </c:pt>
                <c:pt idx="86">
                  <c:v>874</c:v>
                </c:pt>
                <c:pt idx="87">
                  <c:v>883</c:v>
                </c:pt>
                <c:pt idx="88">
                  <c:v>892</c:v>
                </c:pt>
                <c:pt idx="89">
                  <c:v>901</c:v>
                </c:pt>
                <c:pt idx="90">
                  <c:v>910</c:v>
                </c:pt>
                <c:pt idx="91">
                  <c:v>919</c:v>
                </c:pt>
                <c:pt idx="92">
                  <c:v>928</c:v>
                </c:pt>
                <c:pt idx="93">
                  <c:v>937</c:v>
                </c:pt>
                <c:pt idx="94">
                  <c:v>946</c:v>
                </c:pt>
                <c:pt idx="95">
                  <c:v>955</c:v>
                </c:pt>
                <c:pt idx="96">
                  <c:v>964</c:v>
                </c:pt>
                <c:pt idx="97">
                  <c:v>973</c:v>
                </c:pt>
                <c:pt idx="98">
                  <c:v>982</c:v>
                </c:pt>
                <c:pt idx="99">
                  <c:v>991</c:v>
                </c:pt>
                <c:pt idx="100">
                  <c:v>1000</c:v>
                </c:pt>
              </c:numCache>
            </c:numRef>
          </c:xVal>
          <c:yVal>
            <c:numRef>
              <c:f>Figure!$Q$13:$Q$113</c:f>
              <c:numCache>
                <c:formatCode>General</c:formatCode>
                <c:ptCount val="101"/>
                <c:pt idx="0">
                  <c:v>5544361.80765885</c:v>
                </c:pt>
                <c:pt idx="1">
                  <c:v>1981409.85438869</c:v>
                </c:pt>
                <c:pt idx="2">
                  <c:v>708105.405797947</c:v>
                </c:pt>
                <c:pt idx="3">
                  <c:v>253059.318870653</c:v>
                </c:pt>
                <c:pt idx="4">
                  <c:v>90437.3006086116</c:v>
                </c:pt>
                <c:pt idx="5">
                  <c:v>32320.1729546579</c:v>
                </c:pt>
                <c:pt idx="6">
                  <c:v>15337.8013469795</c:v>
                </c:pt>
                <c:pt idx="7">
                  <c:v>10375.4398268169</c:v>
                </c:pt>
                <c:pt idx="8">
                  <c:v>7018.60409840208</c:v>
                </c:pt>
                <c:pt idx="9">
                  <c:v>4747.83694119354</c:v>
                </c:pt>
                <c:pt idx="10">
                  <c:v>3211.74947966424</c:v>
                </c:pt>
                <c:pt idx="11">
                  <c:v>2172.64287208899</c:v>
                </c:pt>
                <c:pt idx="12">
                  <c:v>1601.01015654487</c:v>
                </c:pt>
                <c:pt idx="13">
                  <c:v>1192.46439527279</c:v>
                </c:pt>
                <c:pt idx="14">
                  <c:v>888.172992687142</c:v>
                </c:pt>
                <c:pt idx="15">
                  <c:v>661.53147473746</c:v>
                </c:pt>
                <c:pt idx="16">
                  <c:v>492.724622575454</c:v>
                </c:pt>
                <c:pt idx="17">
                  <c:v>372.5183393329</c:v>
                </c:pt>
                <c:pt idx="18">
                  <c:v>290.181369018503</c:v>
                </c:pt>
                <c:pt idx="19">
                  <c:v>226.043586925976</c:v>
                </c:pt>
                <c:pt idx="20">
                  <c:v>176.082279082714</c:v>
                </c:pt>
                <c:pt idx="21">
                  <c:v>137.163925241795</c:v>
                </c:pt>
                <c:pt idx="22">
                  <c:v>106.847644007027</c:v>
                </c:pt>
                <c:pt idx="23">
                  <c:v>85.1084263982252</c:v>
                </c:pt>
                <c:pt idx="24">
                  <c:v>68.2255711167357</c:v>
                </c:pt>
                <c:pt idx="25">
                  <c:v>54.6918462127661</c:v>
                </c:pt>
                <c:pt idx="26">
                  <c:v>43.8428493233505</c:v>
                </c:pt>
                <c:pt idx="27">
                  <c:v>35.145986573884</c:v>
                </c:pt>
                <c:pt idx="28">
                  <c:v>28.2930045548061</c:v>
                </c:pt>
                <c:pt idx="29">
                  <c:v>23.1138729265646</c:v>
                </c:pt>
                <c:pt idx="30">
                  <c:v>18.8828328032991</c:v>
                </c:pt>
                <c:pt idx="31">
                  <c:v>15.4263203768718</c:v>
                </c:pt>
                <c:pt idx="32">
                  <c:v>12.6025467161947</c:v>
                </c:pt>
                <c:pt idx="33">
                  <c:v>10.295680425607</c:v>
                </c:pt>
                <c:pt idx="34">
                  <c:v>8.49020946558842</c:v>
                </c:pt>
                <c:pt idx="35">
                  <c:v>7.03421185609074</c:v>
                </c:pt>
                <c:pt idx="36">
                  <c:v>5.82791549350408</c:v>
                </c:pt>
                <c:pt idx="37">
                  <c:v>4.82849523924412</c:v>
                </c:pt>
                <c:pt idx="38">
                  <c:v>4.00047101034568</c:v>
                </c:pt>
                <c:pt idx="39">
                  <c:v>3.31924521195231</c:v>
                </c:pt>
                <c:pt idx="40">
                  <c:v>2.78607863192466</c:v>
                </c:pt>
                <c:pt idx="41">
                  <c:v>2.3385580436888</c:v>
                </c:pt>
                <c:pt idx="42">
                  <c:v>1.96292491875949</c:v>
                </c:pt>
                <c:pt idx="43">
                  <c:v>1.64763106332461</c:v>
                </c:pt>
                <c:pt idx="44">
                  <c:v>1.38298350613739</c:v>
                </c:pt>
                <c:pt idx="45">
                  <c:v>1.16992412660632</c:v>
                </c:pt>
                <c:pt idx="46">
                  <c:v>0.995876477799936</c:v>
                </c:pt>
                <c:pt idx="47">
                  <c:v>0.847723051142377</c:v>
                </c:pt>
                <c:pt idx="48">
                  <c:v>0.721611173360055</c:v>
                </c:pt>
                <c:pt idx="49">
                  <c:v>0.61426142433928</c:v>
                </c:pt>
                <c:pt idx="50">
                  <c:v>0.522882335743037</c:v>
                </c:pt>
                <c:pt idx="51">
                  <c:v>0.452733014370711</c:v>
                </c:pt>
                <c:pt idx="52">
                  <c:v>0.391995508898521</c:v>
                </c:pt>
                <c:pt idx="53">
                  <c:v>0.339406961905561</c:v>
                </c:pt>
                <c:pt idx="54">
                  <c:v>0.293873975766743</c:v>
                </c:pt>
                <c:pt idx="55">
                  <c:v>0.254449871576014</c:v>
                </c:pt>
                <c:pt idx="56">
                  <c:v>0.222313333894575</c:v>
                </c:pt>
                <c:pt idx="57">
                  <c:v>0.196440628259377</c:v>
                </c:pt>
                <c:pt idx="58">
                  <c:v>0.173579261786615</c:v>
                </c:pt>
                <c:pt idx="59">
                  <c:v>0.153378708843672</c:v>
                </c:pt>
                <c:pt idx="60">
                  <c:v>0.135529249701096</c:v>
                </c:pt>
                <c:pt idx="61">
                  <c:v>0.119757219695357</c:v>
                </c:pt>
                <c:pt idx="62">
                  <c:v>0.107876463983787</c:v>
                </c:pt>
                <c:pt idx="63">
                  <c:v>0.0974085015725504</c:v>
                </c:pt>
                <c:pt idx="64">
                  <c:v>0.0879564579040881</c:v>
                </c:pt>
                <c:pt idx="65">
                  <c:v>0.0794217235175815</c:v>
                </c:pt>
                <c:pt idx="66">
                  <c:v>0.071715261828899</c:v>
                </c:pt>
                <c:pt idx="67">
                  <c:v>0.0651855216843026</c:v>
                </c:pt>
                <c:pt idx="68">
                  <c:v>0.0600377696455842</c:v>
                </c:pt>
                <c:pt idx="69">
                  <c:v>0.0552966287431118</c:v>
                </c:pt>
                <c:pt idx="70">
                  <c:v>0.0509299742948551</c:v>
                </c:pt>
                <c:pt idx="71">
                  <c:v>0.0469082202474826</c:v>
                </c:pt>
                <c:pt idx="72">
                  <c:v>0.0432041185152123</c:v>
                </c:pt>
                <c:pt idx="73">
                  <c:v>0.040276561464217</c:v>
                </c:pt>
                <c:pt idx="74">
                  <c:v>0.0376773557275114</c:v>
                </c:pt>
                <c:pt idx="75">
                  <c:v>0.0352459429488593</c:v>
                </c:pt>
                <c:pt idx="76">
                  <c:v>0.0329714874344027</c:v>
                </c:pt>
                <c:pt idx="77">
                  <c:v>0.030843853485431</c:v>
                </c:pt>
                <c:pt idx="78">
                  <c:v>0.0289233636161579</c:v>
                </c:pt>
                <c:pt idx="79">
                  <c:v>0.0273528454488034</c:v>
                </c:pt>
                <c:pt idx="80">
                  <c:v>0.0258676458464889</c:v>
                </c:pt>
                <c:pt idx="81">
                  <c:v>0.0244631275732693</c:v>
                </c:pt>
                <c:pt idx="82">
                  <c:v>0.0231349055665038</c:v>
                </c:pt>
                <c:pt idx="83">
                  <c:v>0.0218788332162587</c:v>
                </c:pt>
                <c:pt idx="84">
                  <c:v>0.0207902054838683</c:v>
                </c:pt>
                <c:pt idx="85">
                  <c:v>0.0198030844715613</c:v>
                </c:pt>
                <c:pt idx="86">
                  <c:v>0.0188628611857441</c:v>
                </c:pt>
                <c:pt idx="87">
                  <c:v>0.017967306083498</c:v>
                </c:pt>
                <c:pt idx="88">
                  <c:v>0.0171142956879328</c:v>
                </c:pt>
                <c:pt idx="89">
                  <c:v>0.0163103705589132</c:v>
                </c:pt>
                <c:pt idx="90">
                  <c:v>0.0156096735521018</c:v>
                </c:pt>
                <c:pt idx="91">
                  <c:v>0.0149391014197252</c:v>
                </c:pt>
                <c:pt idx="92">
                  <c:v>0.0142973579797184</c:v>
                </c:pt>
                <c:pt idx="93">
                  <c:v>0.013683202867607</c:v>
                </c:pt>
                <c:pt idx="94">
                  <c:v>0.0130954491307023</c:v>
                </c:pt>
                <c:pt idx="95">
                  <c:v>0.0125555161414816</c:v>
                </c:pt>
                <c:pt idx="96">
                  <c:v>0.0120551912805749</c:v>
                </c:pt>
                <c:pt idx="97">
                  <c:v>0.0115748212611578</c:v>
                </c:pt>
                <c:pt idx="98">
                  <c:v>0.011113609475683</c:v>
                </c:pt>
                <c:pt idx="99">
                  <c:v>0.0106707911485686</c:v>
                </c:pt>
                <c:pt idx="100">
                  <c:v>0.010245632062899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Solar Mean"</c:f>
              <c:strCache>
                <c:ptCount val="1"/>
                <c:pt idx="0">
                  <c:v>Solar Mean</c:v>
                </c:pt>
              </c:strCache>
            </c:strRef>
          </c:tx>
          <c:spPr>
            <a:solidFill>
              <a:srgbClr val="00ccff"/>
            </a:solidFill>
            <a:ln w="378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gure!$S$13:$S$113</c:f>
              <c:numCache>
                <c:formatCode>General</c:formatCode>
                <c:ptCount val="101"/>
                <c:pt idx="0">
                  <c:v>100</c:v>
                </c:pt>
                <c:pt idx="1">
                  <c:v>109</c:v>
                </c:pt>
                <c:pt idx="2">
                  <c:v>118</c:v>
                </c:pt>
                <c:pt idx="3">
                  <c:v>127</c:v>
                </c:pt>
                <c:pt idx="4">
                  <c:v>136</c:v>
                </c:pt>
                <c:pt idx="5">
                  <c:v>145</c:v>
                </c:pt>
                <c:pt idx="6">
                  <c:v>154</c:v>
                </c:pt>
                <c:pt idx="7">
                  <c:v>163</c:v>
                </c:pt>
                <c:pt idx="8">
                  <c:v>172</c:v>
                </c:pt>
                <c:pt idx="9">
                  <c:v>181</c:v>
                </c:pt>
                <c:pt idx="10">
                  <c:v>190</c:v>
                </c:pt>
                <c:pt idx="11">
                  <c:v>199</c:v>
                </c:pt>
                <c:pt idx="12">
                  <c:v>208</c:v>
                </c:pt>
                <c:pt idx="13">
                  <c:v>217</c:v>
                </c:pt>
                <c:pt idx="14">
                  <c:v>226</c:v>
                </c:pt>
                <c:pt idx="15">
                  <c:v>235</c:v>
                </c:pt>
                <c:pt idx="16">
                  <c:v>244</c:v>
                </c:pt>
                <c:pt idx="17">
                  <c:v>253</c:v>
                </c:pt>
                <c:pt idx="18">
                  <c:v>262</c:v>
                </c:pt>
                <c:pt idx="19">
                  <c:v>271</c:v>
                </c:pt>
                <c:pt idx="20">
                  <c:v>280</c:v>
                </c:pt>
                <c:pt idx="21">
                  <c:v>289</c:v>
                </c:pt>
                <c:pt idx="22">
                  <c:v>298</c:v>
                </c:pt>
                <c:pt idx="23">
                  <c:v>307</c:v>
                </c:pt>
                <c:pt idx="24">
                  <c:v>316</c:v>
                </c:pt>
                <c:pt idx="25">
                  <c:v>325</c:v>
                </c:pt>
                <c:pt idx="26">
                  <c:v>334</c:v>
                </c:pt>
                <c:pt idx="27">
                  <c:v>343</c:v>
                </c:pt>
                <c:pt idx="28">
                  <c:v>352</c:v>
                </c:pt>
                <c:pt idx="29">
                  <c:v>361</c:v>
                </c:pt>
                <c:pt idx="30">
                  <c:v>370</c:v>
                </c:pt>
                <c:pt idx="31">
                  <c:v>379</c:v>
                </c:pt>
                <c:pt idx="32">
                  <c:v>388</c:v>
                </c:pt>
                <c:pt idx="33">
                  <c:v>397</c:v>
                </c:pt>
                <c:pt idx="34">
                  <c:v>406</c:v>
                </c:pt>
                <c:pt idx="35">
                  <c:v>415</c:v>
                </c:pt>
                <c:pt idx="36">
                  <c:v>424</c:v>
                </c:pt>
                <c:pt idx="37">
                  <c:v>433</c:v>
                </c:pt>
                <c:pt idx="38">
                  <c:v>442</c:v>
                </c:pt>
                <c:pt idx="39">
                  <c:v>451</c:v>
                </c:pt>
                <c:pt idx="40">
                  <c:v>460</c:v>
                </c:pt>
                <c:pt idx="41">
                  <c:v>469</c:v>
                </c:pt>
                <c:pt idx="42">
                  <c:v>478</c:v>
                </c:pt>
                <c:pt idx="43">
                  <c:v>487</c:v>
                </c:pt>
                <c:pt idx="44">
                  <c:v>496</c:v>
                </c:pt>
                <c:pt idx="45">
                  <c:v>505</c:v>
                </c:pt>
                <c:pt idx="46">
                  <c:v>514</c:v>
                </c:pt>
                <c:pt idx="47">
                  <c:v>523</c:v>
                </c:pt>
                <c:pt idx="48">
                  <c:v>532</c:v>
                </c:pt>
                <c:pt idx="49">
                  <c:v>541</c:v>
                </c:pt>
                <c:pt idx="50">
                  <c:v>550</c:v>
                </c:pt>
                <c:pt idx="51">
                  <c:v>559</c:v>
                </c:pt>
                <c:pt idx="52">
                  <c:v>568</c:v>
                </c:pt>
                <c:pt idx="53">
                  <c:v>577</c:v>
                </c:pt>
                <c:pt idx="54">
                  <c:v>586</c:v>
                </c:pt>
                <c:pt idx="55">
                  <c:v>595</c:v>
                </c:pt>
                <c:pt idx="56">
                  <c:v>604</c:v>
                </c:pt>
                <c:pt idx="57">
                  <c:v>613</c:v>
                </c:pt>
                <c:pt idx="58">
                  <c:v>622</c:v>
                </c:pt>
                <c:pt idx="59">
                  <c:v>631</c:v>
                </c:pt>
                <c:pt idx="60">
                  <c:v>640</c:v>
                </c:pt>
                <c:pt idx="61">
                  <c:v>649</c:v>
                </c:pt>
                <c:pt idx="62">
                  <c:v>658</c:v>
                </c:pt>
                <c:pt idx="63">
                  <c:v>667</c:v>
                </c:pt>
                <c:pt idx="64">
                  <c:v>676</c:v>
                </c:pt>
                <c:pt idx="65">
                  <c:v>685</c:v>
                </c:pt>
                <c:pt idx="66">
                  <c:v>694</c:v>
                </c:pt>
                <c:pt idx="67">
                  <c:v>703</c:v>
                </c:pt>
                <c:pt idx="68">
                  <c:v>712</c:v>
                </c:pt>
                <c:pt idx="69">
                  <c:v>721</c:v>
                </c:pt>
                <c:pt idx="70">
                  <c:v>730</c:v>
                </c:pt>
                <c:pt idx="71">
                  <c:v>739</c:v>
                </c:pt>
                <c:pt idx="72">
                  <c:v>748</c:v>
                </c:pt>
                <c:pt idx="73">
                  <c:v>757</c:v>
                </c:pt>
                <c:pt idx="74">
                  <c:v>766</c:v>
                </c:pt>
                <c:pt idx="75">
                  <c:v>775</c:v>
                </c:pt>
                <c:pt idx="76">
                  <c:v>784</c:v>
                </c:pt>
                <c:pt idx="77">
                  <c:v>793</c:v>
                </c:pt>
                <c:pt idx="78">
                  <c:v>802</c:v>
                </c:pt>
                <c:pt idx="79">
                  <c:v>811</c:v>
                </c:pt>
                <c:pt idx="80">
                  <c:v>820</c:v>
                </c:pt>
                <c:pt idx="81">
                  <c:v>829</c:v>
                </c:pt>
                <c:pt idx="82">
                  <c:v>838</c:v>
                </c:pt>
                <c:pt idx="83">
                  <c:v>847</c:v>
                </c:pt>
                <c:pt idx="84">
                  <c:v>856</c:v>
                </c:pt>
                <c:pt idx="85">
                  <c:v>865</c:v>
                </c:pt>
                <c:pt idx="86">
                  <c:v>874</c:v>
                </c:pt>
                <c:pt idx="87">
                  <c:v>883</c:v>
                </c:pt>
                <c:pt idx="88">
                  <c:v>892</c:v>
                </c:pt>
                <c:pt idx="89">
                  <c:v>901</c:v>
                </c:pt>
                <c:pt idx="90">
                  <c:v>910</c:v>
                </c:pt>
                <c:pt idx="91">
                  <c:v>919</c:v>
                </c:pt>
                <c:pt idx="92">
                  <c:v>928</c:v>
                </c:pt>
                <c:pt idx="93">
                  <c:v>937</c:v>
                </c:pt>
                <c:pt idx="94">
                  <c:v>946</c:v>
                </c:pt>
                <c:pt idx="95">
                  <c:v>955</c:v>
                </c:pt>
                <c:pt idx="96">
                  <c:v>964</c:v>
                </c:pt>
                <c:pt idx="97">
                  <c:v>973</c:v>
                </c:pt>
                <c:pt idx="98">
                  <c:v>982</c:v>
                </c:pt>
                <c:pt idx="99">
                  <c:v>991</c:v>
                </c:pt>
                <c:pt idx="100">
                  <c:v>1000</c:v>
                </c:pt>
              </c:numCache>
            </c:numRef>
          </c:xVal>
          <c:yVal>
            <c:numRef>
              <c:f>Figure!$Y$13:$Y$113</c:f>
              <c:numCache>
                <c:formatCode>General</c:formatCode>
                <c:ptCount val="101"/>
                <c:pt idx="0">
                  <c:v>5525327.27580025</c:v>
                </c:pt>
                <c:pt idx="1">
                  <c:v>1999251.96500964</c:v>
                </c:pt>
                <c:pt idx="2">
                  <c:v>723398.979539057</c:v>
                </c:pt>
                <c:pt idx="3">
                  <c:v>261751.443646875</c:v>
                </c:pt>
                <c:pt idx="4">
                  <c:v>94711.1501867356</c:v>
                </c:pt>
                <c:pt idx="5">
                  <c:v>34269.9889922239</c:v>
                </c:pt>
                <c:pt idx="6">
                  <c:v>16669.2891685904</c:v>
                </c:pt>
                <c:pt idx="7">
                  <c:v>11736.3435540294</c:v>
                </c:pt>
                <c:pt idx="8">
                  <c:v>8263.22102805623</c:v>
                </c:pt>
                <c:pt idx="9">
                  <c:v>5817.90660382066</c:v>
                </c:pt>
                <c:pt idx="10">
                  <c:v>4096.23570073004</c:v>
                </c:pt>
                <c:pt idx="11">
                  <c:v>2884.0577140456</c:v>
                </c:pt>
                <c:pt idx="12">
                  <c:v>2221.38233824084</c:v>
                </c:pt>
                <c:pt idx="13">
                  <c:v>1730.28816131267</c:v>
                </c:pt>
                <c:pt idx="14">
                  <c:v>1347.76559848671</c:v>
                </c:pt>
                <c:pt idx="15">
                  <c:v>1049.81096362571</c:v>
                </c:pt>
                <c:pt idx="16">
                  <c:v>817.727579500018</c:v>
                </c:pt>
                <c:pt idx="17">
                  <c:v>645.684090715541</c:v>
                </c:pt>
                <c:pt idx="18">
                  <c:v>523.912209334854</c:v>
                </c:pt>
                <c:pt idx="19">
                  <c:v>425.106505318007</c:v>
                </c:pt>
                <c:pt idx="20">
                  <c:v>344.935408523381</c:v>
                </c:pt>
                <c:pt idx="21">
                  <c:v>279.884339484285</c:v>
                </c:pt>
                <c:pt idx="22">
                  <c:v>227.101608878059</c:v>
                </c:pt>
                <c:pt idx="23">
                  <c:v>187.815878683295</c:v>
                </c:pt>
                <c:pt idx="24">
                  <c:v>156.1737213046</c:v>
                </c:pt>
                <c:pt idx="25">
                  <c:v>129.862690440896</c:v>
                </c:pt>
                <c:pt idx="26">
                  <c:v>107.9845484209</c:v>
                </c:pt>
                <c:pt idx="27">
                  <c:v>89.7924078326046</c:v>
                </c:pt>
                <c:pt idx="28">
                  <c:v>74.9351419566122</c:v>
                </c:pt>
                <c:pt idx="29">
                  <c:v>63.3311256470524</c:v>
                </c:pt>
                <c:pt idx="30">
                  <c:v>53.5241346634336</c:v>
                </c:pt>
                <c:pt idx="31">
                  <c:v>45.2358624303297</c:v>
                </c:pt>
                <c:pt idx="32">
                  <c:v>38.2311062634857</c:v>
                </c:pt>
                <c:pt idx="33">
                  <c:v>32.3110911047062</c:v>
                </c:pt>
                <c:pt idx="34">
                  <c:v>27.516930709391</c:v>
                </c:pt>
                <c:pt idx="35">
                  <c:v>23.5236950930627</c:v>
                </c:pt>
                <c:pt idx="36">
                  <c:v>20.1099900269308</c:v>
                </c:pt>
                <c:pt idx="37">
                  <c:v>17.1917041629628</c:v>
                </c:pt>
                <c:pt idx="38">
                  <c:v>14.6969345918285</c:v>
                </c:pt>
                <c:pt idx="39">
                  <c:v>12.5766930874019</c:v>
                </c:pt>
                <c:pt idx="40">
                  <c:v>10.8481535141217</c:v>
                </c:pt>
                <c:pt idx="41">
                  <c:v>9.35720047419064</c:v>
                </c:pt>
                <c:pt idx="42">
                  <c:v>8.07117560353471</c:v>
                </c:pt>
                <c:pt idx="43">
                  <c:v>6.96191003456827</c:v>
                </c:pt>
                <c:pt idx="44">
                  <c:v>6.00510718761277</c:v>
                </c:pt>
                <c:pt idx="45">
                  <c:v>5.20168363545677</c:v>
                </c:pt>
                <c:pt idx="46">
                  <c:v>4.52097291110972</c:v>
                </c:pt>
                <c:pt idx="47">
                  <c:v>3.92934910089462</c:v>
                </c:pt>
                <c:pt idx="48">
                  <c:v>3.41515220722001</c:v>
                </c:pt>
                <c:pt idx="49">
                  <c:v>2.96824845129382</c:v>
                </c:pt>
                <c:pt idx="50">
                  <c:v>2.57983048506998</c:v>
                </c:pt>
                <c:pt idx="51">
                  <c:v>2.25856127364842</c:v>
                </c:pt>
                <c:pt idx="52">
                  <c:v>1.97730340900634</c:v>
                </c:pt>
                <c:pt idx="53">
                  <c:v>1.73107339638712</c:v>
                </c:pt>
                <c:pt idx="54">
                  <c:v>1.51550849896785</c:v>
                </c:pt>
                <c:pt idx="55">
                  <c:v>1.32678940774153</c:v>
                </c:pt>
                <c:pt idx="56">
                  <c:v>1.1655764465659</c:v>
                </c:pt>
                <c:pt idx="57">
                  <c:v>1.02836735495346</c:v>
                </c:pt>
                <c:pt idx="58">
                  <c:v>0.90731171899157</c:v>
                </c:pt>
                <c:pt idx="59">
                  <c:v>0.800507632051287</c:v>
                </c:pt>
                <c:pt idx="60">
                  <c:v>0.706277139491505</c:v>
                </c:pt>
                <c:pt idx="61">
                  <c:v>0.623139865421706</c:v>
                </c:pt>
                <c:pt idx="62">
                  <c:v>0.554131700732469</c:v>
                </c:pt>
                <c:pt idx="63">
                  <c:v>0.493251269174994</c:v>
                </c:pt>
                <c:pt idx="64">
                  <c:v>0.439060265401564</c:v>
                </c:pt>
                <c:pt idx="65">
                  <c:v>0.39082358728058</c:v>
                </c:pt>
                <c:pt idx="66">
                  <c:v>0.347886922164027</c:v>
                </c:pt>
                <c:pt idx="67">
                  <c:v>0.310728944507222</c:v>
                </c:pt>
                <c:pt idx="68">
                  <c:v>0.279445520776985</c:v>
                </c:pt>
                <c:pt idx="69">
                  <c:v>0.251312039926906</c:v>
                </c:pt>
                <c:pt idx="70">
                  <c:v>0.226011291019596</c:v>
                </c:pt>
                <c:pt idx="71">
                  <c:v>0.203258011728677</c:v>
                </c:pt>
                <c:pt idx="72">
                  <c:v>0.182795670120584</c:v>
                </c:pt>
                <c:pt idx="73">
                  <c:v>0.165882181634755</c:v>
                </c:pt>
                <c:pt idx="74">
                  <c:v>0.150922089446009</c:v>
                </c:pt>
                <c:pt idx="75">
                  <c:v>0.137311391777629</c:v>
                </c:pt>
                <c:pt idx="76">
                  <c:v>0.124928353619213</c:v>
                </c:pt>
                <c:pt idx="77">
                  <c:v>0.113662224092272</c:v>
                </c:pt>
                <c:pt idx="78">
                  <c:v>0.103694203373485</c:v>
                </c:pt>
                <c:pt idx="79">
                  <c:v>0.0955063580862094</c:v>
                </c:pt>
                <c:pt idx="80">
                  <c:v>0.0879651748464048</c:v>
                </c:pt>
                <c:pt idx="81">
                  <c:v>0.0810195701890168</c:v>
                </c:pt>
                <c:pt idx="82">
                  <c:v>0.0746224969290996</c:v>
                </c:pt>
                <c:pt idx="83">
                  <c:v>0.0687306251674001</c:v>
                </c:pt>
                <c:pt idx="84">
                  <c:v>0.0638053907749786</c:v>
                </c:pt>
                <c:pt idx="85">
                  <c:v>0.0594672790052998</c:v>
                </c:pt>
                <c:pt idx="86">
                  <c:v>0.0554241998879589</c:v>
                </c:pt>
                <c:pt idx="87">
                  <c:v>0.0516560823968904</c:v>
                </c:pt>
                <c:pt idx="88">
                  <c:v>0.0481442213578191</c:v>
                </c:pt>
                <c:pt idx="89">
                  <c:v>0.0449235416378757</c:v>
                </c:pt>
                <c:pt idx="90">
                  <c:v>0.0423112738196836</c:v>
                </c:pt>
                <c:pt idx="91">
                  <c:v>0.0398509680445332</c:v>
                </c:pt>
                <c:pt idx="92">
                  <c:v>0.037533780633513</c:v>
                </c:pt>
                <c:pt idx="93">
                  <c:v>0.0353513828022845</c:v>
                </c:pt>
                <c:pt idx="94">
                  <c:v>0.0332959306695488</c:v>
                </c:pt>
                <c:pt idx="95">
                  <c:v>0.0315094636252243</c:v>
                </c:pt>
                <c:pt idx="96">
                  <c:v>0.0299325055311594</c:v>
                </c:pt>
                <c:pt idx="97">
                  <c:v>0.0284345123827909</c:v>
                </c:pt>
                <c:pt idx="98">
                  <c:v>0.0270115278358346</c:v>
                </c:pt>
                <c:pt idx="99">
                  <c:v>0.0256597938861145</c:v>
                </c:pt>
                <c:pt idx="100">
                  <c:v>0.024375740920190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Solar Max"</c:f>
              <c:strCache>
                <c:ptCount val="1"/>
                <c:pt idx="0">
                  <c:v>Solar Max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gure!$AA$13:$AA$113</c:f>
              <c:numCache>
                <c:formatCode>General</c:formatCode>
                <c:ptCount val="101"/>
                <c:pt idx="0">
                  <c:v>100</c:v>
                </c:pt>
                <c:pt idx="1">
                  <c:v>109</c:v>
                </c:pt>
                <c:pt idx="2">
                  <c:v>118</c:v>
                </c:pt>
                <c:pt idx="3">
                  <c:v>127</c:v>
                </c:pt>
                <c:pt idx="4">
                  <c:v>136</c:v>
                </c:pt>
                <c:pt idx="5">
                  <c:v>145</c:v>
                </c:pt>
                <c:pt idx="6">
                  <c:v>154</c:v>
                </c:pt>
                <c:pt idx="7">
                  <c:v>163</c:v>
                </c:pt>
                <c:pt idx="8">
                  <c:v>172</c:v>
                </c:pt>
                <c:pt idx="9">
                  <c:v>181</c:v>
                </c:pt>
                <c:pt idx="10">
                  <c:v>190</c:v>
                </c:pt>
                <c:pt idx="11">
                  <c:v>199</c:v>
                </c:pt>
                <c:pt idx="12">
                  <c:v>208</c:v>
                </c:pt>
                <c:pt idx="13">
                  <c:v>217</c:v>
                </c:pt>
                <c:pt idx="14">
                  <c:v>226</c:v>
                </c:pt>
                <c:pt idx="15">
                  <c:v>235</c:v>
                </c:pt>
                <c:pt idx="16">
                  <c:v>244</c:v>
                </c:pt>
                <c:pt idx="17">
                  <c:v>253</c:v>
                </c:pt>
                <c:pt idx="18">
                  <c:v>262</c:v>
                </c:pt>
                <c:pt idx="19">
                  <c:v>271</c:v>
                </c:pt>
                <c:pt idx="20">
                  <c:v>280</c:v>
                </c:pt>
                <c:pt idx="21">
                  <c:v>289</c:v>
                </c:pt>
                <c:pt idx="22">
                  <c:v>298</c:v>
                </c:pt>
                <c:pt idx="23">
                  <c:v>307</c:v>
                </c:pt>
                <c:pt idx="24">
                  <c:v>316</c:v>
                </c:pt>
                <c:pt idx="25">
                  <c:v>325</c:v>
                </c:pt>
                <c:pt idx="26">
                  <c:v>334</c:v>
                </c:pt>
                <c:pt idx="27">
                  <c:v>343</c:v>
                </c:pt>
                <c:pt idx="28">
                  <c:v>352</c:v>
                </c:pt>
                <c:pt idx="29">
                  <c:v>361</c:v>
                </c:pt>
                <c:pt idx="30">
                  <c:v>370</c:v>
                </c:pt>
                <c:pt idx="31">
                  <c:v>379</c:v>
                </c:pt>
                <c:pt idx="32">
                  <c:v>388</c:v>
                </c:pt>
                <c:pt idx="33">
                  <c:v>397</c:v>
                </c:pt>
                <c:pt idx="34">
                  <c:v>406</c:v>
                </c:pt>
                <c:pt idx="35">
                  <c:v>415</c:v>
                </c:pt>
                <c:pt idx="36">
                  <c:v>424</c:v>
                </c:pt>
                <c:pt idx="37">
                  <c:v>433</c:v>
                </c:pt>
                <c:pt idx="38">
                  <c:v>442</c:v>
                </c:pt>
                <c:pt idx="39">
                  <c:v>451</c:v>
                </c:pt>
                <c:pt idx="40">
                  <c:v>460</c:v>
                </c:pt>
                <c:pt idx="41">
                  <c:v>469</c:v>
                </c:pt>
                <c:pt idx="42">
                  <c:v>478</c:v>
                </c:pt>
                <c:pt idx="43">
                  <c:v>487</c:v>
                </c:pt>
                <c:pt idx="44">
                  <c:v>496</c:v>
                </c:pt>
                <c:pt idx="45">
                  <c:v>505</c:v>
                </c:pt>
                <c:pt idx="46">
                  <c:v>514</c:v>
                </c:pt>
                <c:pt idx="47">
                  <c:v>523</c:v>
                </c:pt>
                <c:pt idx="48">
                  <c:v>532</c:v>
                </c:pt>
                <c:pt idx="49">
                  <c:v>541</c:v>
                </c:pt>
                <c:pt idx="50">
                  <c:v>550</c:v>
                </c:pt>
                <c:pt idx="51">
                  <c:v>559</c:v>
                </c:pt>
                <c:pt idx="52">
                  <c:v>568</c:v>
                </c:pt>
                <c:pt idx="53">
                  <c:v>577</c:v>
                </c:pt>
                <c:pt idx="54">
                  <c:v>586</c:v>
                </c:pt>
                <c:pt idx="55">
                  <c:v>595</c:v>
                </c:pt>
                <c:pt idx="56">
                  <c:v>604</c:v>
                </c:pt>
                <c:pt idx="57">
                  <c:v>613</c:v>
                </c:pt>
                <c:pt idx="58">
                  <c:v>622</c:v>
                </c:pt>
                <c:pt idx="59">
                  <c:v>631</c:v>
                </c:pt>
                <c:pt idx="60">
                  <c:v>640</c:v>
                </c:pt>
                <c:pt idx="61">
                  <c:v>649</c:v>
                </c:pt>
                <c:pt idx="62">
                  <c:v>658</c:v>
                </c:pt>
                <c:pt idx="63">
                  <c:v>667</c:v>
                </c:pt>
                <c:pt idx="64">
                  <c:v>676</c:v>
                </c:pt>
                <c:pt idx="65">
                  <c:v>685</c:v>
                </c:pt>
                <c:pt idx="66">
                  <c:v>694</c:v>
                </c:pt>
                <c:pt idx="67">
                  <c:v>703</c:v>
                </c:pt>
                <c:pt idx="68">
                  <c:v>712</c:v>
                </c:pt>
                <c:pt idx="69">
                  <c:v>721</c:v>
                </c:pt>
                <c:pt idx="70">
                  <c:v>730</c:v>
                </c:pt>
                <c:pt idx="71">
                  <c:v>739</c:v>
                </c:pt>
                <c:pt idx="72">
                  <c:v>748</c:v>
                </c:pt>
                <c:pt idx="73">
                  <c:v>757</c:v>
                </c:pt>
                <c:pt idx="74">
                  <c:v>766</c:v>
                </c:pt>
                <c:pt idx="75">
                  <c:v>775</c:v>
                </c:pt>
                <c:pt idx="76">
                  <c:v>784</c:v>
                </c:pt>
                <c:pt idx="77">
                  <c:v>793</c:v>
                </c:pt>
                <c:pt idx="78">
                  <c:v>802</c:v>
                </c:pt>
                <c:pt idx="79">
                  <c:v>811</c:v>
                </c:pt>
                <c:pt idx="80">
                  <c:v>820</c:v>
                </c:pt>
                <c:pt idx="81">
                  <c:v>829</c:v>
                </c:pt>
                <c:pt idx="82">
                  <c:v>838</c:v>
                </c:pt>
                <c:pt idx="83">
                  <c:v>847</c:v>
                </c:pt>
                <c:pt idx="84">
                  <c:v>856</c:v>
                </c:pt>
                <c:pt idx="85">
                  <c:v>865</c:v>
                </c:pt>
                <c:pt idx="86">
                  <c:v>874</c:v>
                </c:pt>
                <c:pt idx="87">
                  <c:v>883</c:v>
                </c:pt>
                <c:pt idx="88">
                  <c:v>892</c:v>
                </c:pt>
                <c:pt idx="89">
                  <c:v>901</c:v>
                </c:pt>
                <c:pt idx="90">
                  <c:v>910</c:v>
                </c:pt>
                <c:pt idx="91">
                  <c:v>919</c:v>
                </c:pt>
                <c:pt idx="92">
                  <c:v>928</c:v>
                </c:pt>
                <c:pt idx="93">
                  <c:v>937</c:v>
                </c:pt>
                <c:pt idx="94">
                  <c:v>946</c:v>
                </c:pt>
                <c:pt idx="95">
                  <c:v>955</c:v>
                </c:pt>
                <c:pt idx="96">
                  <c:v>964</c:v>
                </c:pt>
                <c:pt idx="97">
                  <c:v>973</c:v>
                </c:pt>
                <c:pt idx="98">
                  <c:v>982</c:v>
                </c:pt>
                <c:pt idx="99">
                  <c:v>991</c:v>
                </c:pt>
                <c:pt idx="100">
                  <c:v>1000</c:v>
                </c:pt>
              </c:numCache>
            </c:numRef>
          </c:xVal>
          <c:yVal>
            <c:numRef>
              <c:f>Figure!$AG$13:$AG$113</c:f>
              <c:numCache>
                <c:formatCode>General</c:formatCode>
                <c:ptCount val="101"/>
                <c:pt idx="0">
                  <c:v>5498854.49241438</c:v>
                </c:pt>
                <c:pt idx="1">
                  <c:v>2022803.83221195</c:v>
                </c:pt>
                <c:pt idx="2">
                  <c:v>744108.291085378</c:v>
                </c:pt>
                <c:pt idx="3">
                  <c:v>273728.081208678</c:v>
                </c:pt>
                <c:pt idx="4">
                  <c:v>100693.953770564</c:v>
                </c:pt>
                <c:pt idx="5">
                  <c:v>37041.474281855</c:v>
                </c:pt>
                <c:pt idx="6">
                  <c:v>18465.6841287353</c:v>
                </c:pt>
                <c:pt idx="7">
                  <c:v>13459.6159506298</c:v>
                </c:pt>
                <c:pt idx="8">
                  <c:v>9810.71717876601</c:v>
                </c:pt>
                <c:pt idx="9">
                  <c:v>7151.04752082455</c:v>
                </c:pt>
                <c:pt idx="10">
                  <c:v>5212.41984580141</c:v>
                </c:pt>
                <c:pt idx="11">
                  <c:v>3799.35549060661</c:v>
                </c:pt>
                <c:pt idx="12">
                  <c:v>3029.56016196113</c:v>
                </c:pt>
                <c:pt idx="13">
                  <c:v>2443.00766682426</c:v>
                </c:pt>
                <c:pt idx="14">
                  <c:v>1970.02114351364</c:v>
                </c:pt>
                <c:pt idx="15">
                  <c:v>1588.61167988717</c:v>
                </c:pt>
                <c:pt idx="16">
                  <c:v>1281.04804964811</c:v>
                </c:pt>
                <c:pt idx="17">
                  <c:v>1045.98678159815</c:v>
                </c:pt>
                <c:pt idx="18">
                  <c:v>875.613371945699</c:v>
                </c:pt>
                <c:pt idx="19">
                  <c:v>732.99223194555</c:v>
                </c:pt>
                <c:pt idx="20">
                  <c:v>613.60254841568</c:v>
                </c:pt>
                <c:pt idx="21">
                  <c:v>513.659980228508</c:v>
                </c:pt>
                <c:pt idx="22">
                  <c:v>429.996675801101</c:v>
                </c:pt>
                <c:pt idx="23">
                  <c:v>365.869553021274</c:v>
                </c:pt>
                <c:pt idx="24">
                  <c:v>312.758065756183</c:v>
                </c:pt>
                <c:pt idx="25">
                  <c:v>267.356995684909</c:v>
                </c:pt>
                <c:pt idx="26">
                  <c:v>228.546917973951</c:v>
                </c:pt>
                <c:pt idx="27">
                  <c:v>195.370940237626</c:v>
                </c:pt>
                <c:pt idx="28">
                  <c:v>167.524966444195</c:v>
                </c:pt>
                <c:pt idx="29">
                  <c:v>145.2009902082</c:v>
                </c:pt>
                <c:pt idx="30">
                  <c:v>125.852078095714</c:v>
                </c:pt>
                <c:pt idx="31">
                  <c:v>109.081719840008</c:v>
                </c:pt>
                <c:pt idx="32">
                  <c:v>94.5462553510124</c:v>
                </c:pt>
                <c:pt idx="33">
                  <c:v>81.9478298460466</c:v>
                </c:pt>
                <c:pt idx="34">
                  <c:v>71.5022204459856</c:v>
                </c:pt>
                <c:pt idx="35">
                  <c:v>62.5959817358998</c:v>
                </c:pt>
                <c:pt idx="36">
                  <c:v>54.7991906077684</c:v>
                </c:pt>
                <c:pt idx="37">
                  <c:v>47.9736312947633</c:v>
                </c:pt>
                <c:pt idx="38">
                  <c:v>41.9983085966754</c:v>
                </c:pt>
                <c:pt idx="39">
                  <c:v>36.7980702220595</c:v>
                </c:pt>
                <c:pt idx="40">
                  <c:v>32.4582634172209</c:v>
                </c:pt>
                <c:pt idx="41">
                  <c:v>28.6303244353664</c:v>
                </c:pt>
                <c:pt idx="42">
                  <c:v>25.2538739649741</c:v>
                </c:pt>
                <c:pt idx="43">
                  <c:v>22.2756556825271</c:v>
                </c:pt>
                <c:pt idx="44">
                  <c:v>19.6486958625466</c:v>
                </c:pt>
                <c:pt idx="45">
                  <c:v>17.3897810661539</c:v>
                </c:pt>
                <c:pt idx="46">
                  <c:v>15.4319342856446</c:v>
                </c:pt>
                <c:pt idx="47">
                  <c:v>13.6945370949283</c:v>
                </c:pt>
                <c:pt idx="48">
                  <c:v>12.1527646330783</c:v>
                </c:pt>
                <c:pt idx="49">
                  <c:v>10.784587878723</c:v>
                </c:pt>
                <c:pt idx="50">
                  <c:v>9.57045873998038</c:v>
                </c:pt>
                <c:pt idx="51">
                  <c:v>8.53636359843349</c:v>
                </c:pt>
                <c:pt idx="52">
                  <c:v>7.61401601693778</c:v>
                </c:pt>
                <c:pt idx="53">
                  <c:v>6.79133879001266</c:v>
                </c:pt>
                <c:pt idx="54">
                  <c:v>6.05756012175211</c:v>
                </c:pt>
                <c:pt idx="55">
                  <c:v>5.40307250855155</c:v>
                </c:pt>
                <c:pt idx="56">
                  <c:v>4.82914952292074</c:v>
                </c:pt>
                <c:pt idx="57">
                  <c:v>4.32721844111783</c:v>
                </c:pt>
                <c:pt idx="58">
                  <c:v>3.87746338773225</c:v>
                </c:pt>
                <c:pt idx="59">
                  <c:v>3.47445995162376</c:v>
                </c:pt>
                <c:pt idx="60">
                  <c:v>3.11334773584609</c:v>
                </c:pt>
                <c:pt idx="61">
                  <c:v>2.78977170541281</c:v>
                </c:pt>
                <c:pt idx="62">
                  <c:v>2.50967118098271</c:v>
                </c:pt>
                <c:pt idx="63">
                  <c:v>2.25880631888648</c:v>
                </c:pt>
                <c:pt idx="64">
                  <c:v>2.03302103934965</c:v>
                </c:pt>
                <c:pt idx="65">
                  <c:v>1.82980773509177</c:v>
                </c:pt>
                <c:pt idx="66">
                  <c:v>1.64690955915925</c:v>
                </c:pt>
                <c:pt idx="67">
                  <c:v>1.48453258706541</c:v>
                </c:pt>
                <c:pt idx="68">
                  <c:v>1.34220979102353</c:v>
                </c:pt>
                <c:pt idx="69">
                  <c:v>1.21353349978124</c:v>
                </c:pt>
                <c:pt idx="70">
                  <c:v>1.09719503749032</c:v>
                </c:pt>
                <c:pt idx="71">
                  <c:v>0.992011246860282</c:v>
                </c:pt>
                <c:pt idx="72">
                  <c:v>0.896912448491215</c:v>
                </c:pt>
                <c:pt idx="73">
                  <c:v>0.813931723140341</c:v>
                </c:pt>
                <c:pt idx="74">
                  <c:v>0.739409135052584</c:v>
                </c:pt>
                <c:pt idx="75">
                  <c:v>0.671710809553295</c:v>
                </c:pt>
                <c:pt idx="76">
                  <c:v>0.610211727909375</c:v>
                </c:pt>
                <c:pt idx="77">
                  <c:v>0.554344124824326</c:v>
                </c:pt>
                <c:pt idx="78">
                  <c:v>0.504188734568226</c:v>
                </c:pt>
                <c:pt idx="79">
                  <c:v>0.460475872119854</c:v>
                </c:pt>
                <c:pt idx="80">
                  <c:v>0.420553547865553</c:v>
                </c:pt>
                <c:pt idx="81">
                  <c:v>0.384093008616551</c:v>
                </c:pt>
                <c:pt idx="82">
                  <c:v>0.350794019150623</c:v>
                </c:pt>
                <c:pt idx="83">
                  <c:v>0.320382387932826</c:v>
                </c:pt>
                <c:pt idx="84">
                  <c:v>0.293751851945283</c:v>
                </c:pt>
                <c:pt idx="85">
                  <c:v>0.269861351196964</c:v>
                </c:pt>
                <c:pt idx="86">
                  <c:v>0.247914220202339</c:v>
                </c:pt>
                <c:pt idx="87">
                  <c:v>0.227752343800873</c:v>
                </c:pt>
                <c:pt idx="88">
                  <c:v>0.209230473968591</c:v>
                </c:pt>
                <c:pt idx="89">
                  <c:v>0.192352955902537</c:v>
                </c:pt>
                <c:pt idx="90">
                  <c:v>0.177853683459695</c:v>
                </c:pt>
                <c:pt idx="91">
                  <c:v>0.164447594831863</c:v>
                </c:pt>
                <c:pt idx="92">
                  <c:v>0.152052249114157</c:v>
                </c:pt>
                <c:pt idx="93">
                  <c:v>0.140591424077912</c:v>
                </c:pt>
                <c:pt idx="94">
                  <c:v>0.129994646966383</c:v>
                </c:pt>
                <c:pt idx="95">
                  <c:v>0.120661185230204</c:v>
                </c:pt>
                <c:pt idx="96">
                  <c:v>0.112344086683358</c:v>
                </c:pt>
                <c:pt idx="97">
                  <c:v>0.104600437606587</c:v>
                </c:pt>
                <c:pt idx="98">
                  <c:v>0.0973906884687335</c:v>
                </c:pt>
                <c:pt idx="99">
                  <c:v>0.0906780181786349</c:v>
                </c:pt>
                <c:pt idx="100">
                  <c:v>0.0844281457988897</c:v>
                </c:pt>
              </c:numCache>
            </c:numRef>
          </c:yVal>
          <c:smooth val="1"/>
        </c:ser>
        <c:axId val="83593206"/>
        <c:axId val="56165780"/>
      </c:scatterChart>
      <c:valAx>
        <c:axId val="83593206"/>
        <c:scaling>
          <c:orientation val="minMax"/>
          <c:max val="1000"/>
          <c:min val="100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80"/>
                    </a:solidFill>
                    <a:latin typeface="Geneva"/>
                  </a:defRPr>
                </a:pPr>
                <a:r>
                  <a:rPr b="1" sz="950" spc="-1" strike="noStrike">
                    <a:solidFill>
                      <a:srgbClr val="000080"/>
                    </a:solidFill>
                    <a:latin typeface="Geneva"/>
                  </a:rPr>
                  <a:t>Altitude (km)</a:t>
                </a:r>
              </a:p>
            </c:rich>
          </c:tx>
          <c:layout>
            <c:manualLayout>
              <c:xMode val="edge"/>
              <c:yMode val="edge"/>
              <c:x val="0.475783730602388"/>
              <c:y val="0.9362564102564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56165780"/>
        <c:crossesAt val="0.001"/>
        <c:crossBetween val="midCat"/>
      </c:valAx>
      <c:valAx>
        <c:axId val="56165780"/>
        <c:scaling>
          <c:logBase val="10"/>
          <c:orientation val="minMax"/>
          <c:min val="0.01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80"/>
                    </a:solidFill>
                    <a:latin typeface="Geneva"/>
                  </a:defRPr>
                </a:pPr>
                <a:r>
                  <a:rPr b="1" sz="950" spc="-1" strike="noStrike">
                    <a:solidFill>
                      <a:srgbClr val="000080"/>
                    </a:solidFill>
                    <a:latin typeface="Geneva"/>
                  </a:rPr>
                  <a:t>Delta-V per year (m/s per year)</a:t>
                </a:r>
              </a:p>
            </c:rich>
          </c:tx>
          <c:layout>
            <c:manualLayout>
              <c:xMode val="edge"/>
              <c:yMode val="edge"/>
              <c:x val="0.0111801797772908"/>
              <c:y val="0.0685641025641026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80"/>
                </a:solidFill>
                <a:latin typeface="Geneva"/>
              </a:defRPr>
            </a:pPr>
          </a:p>
        </c:txPr>
        <c:crossAx val="83593206"/>
        <c:crossesAt val="0.001"/>
        <c:crossBetween val="midCat"/>
      </c:valAx>
      <c:spPr>
        <a:solidFill>
          <a:srgbClr val="ccffcc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8329233934082"/>
          <c:y val="0.0961538461538462"/>
          <c:w val="0.138813112114843"/>
          <c:h val="0.0850256410256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10</xdr:row>
      <xdr:rowOff>9720</xdr:rowOff>
    </xdr:from>
    <xdr:to>
      <xdr:col>8</xdr:col>
      <xdr:colOff>664560</xdr:colOff>
      <xdr:row>50</xdr:row>
      <xdr:rowOff>114480</xdr:rowOff>
    </xdr:to>
    <xdr:graphicFrame>
      <xdr:nvGraphicFramePr>
        <xdr:cNvPr id="0" name="Chart 1"/>
        <xdr:cNvGraphicFramePr/>
      </xdr:nvGraphicFramePr>
      <xdr:xfrm>
        <a:off x="29880" y="1998720"/>
        <a:ext cx="8049600" cy="70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3" min="2" style="1" width="14.14"/>
    <col collapsed="false" customWidth="true" hidden="false" outlineLevel="0" max="4" min="4" style="1" width="17.42"/>
    <col collapsed="false" customWidth="true" hidden="false" outlineLevel="0" max="5" min="5" style="1" width="12.14"/>
    <col collapsed="false" customWidth="true" hidden="false" outlineLevel="0" max="6" min="6" style="1" width="14.41"/>
    <col collapsed="false" customWidth="true" hidden="false" outlineLevel="0" max="7" min="7" style="1" width="9.41"/>
    <col collapsed="false" customWidth="true" hidden="false" outlineLevel="0" max="8" min="8" style="1" width="12.42"/>
    <col collapsed="false" customWidth="true" hidden="false" outlineLevel="0" max="9" min="9" style="1" width="9.56"/>
    <col collapsed="false" customWidth="true" hidden="false" outlineLevel="0" max="10" min="10" style="1" width="8.41"/>
    <col collapsed="false" customWidth="true" hidden="false" outlineLevel="0" max="11" min="11" style="1" width="10.28"/>
    <col collapsed="false" customWidth="true" hidden="false" outlineLevel="0" max="12" min="12" style="1" width="15.99"/>
    <col collapsed="false" customWidth="true" hidden="false" outlineLevel="0" max="13" min="13" style="1" width="11.56"/>
    <col collapsed="false" customWidth="true" hidden="false" outlineLevel="0" max="15" min="14" style="1" width="10.56"/>
    <col collapsed="false" customWidth="true" hidden="false" outlineLevel="0" max="16" min="16" style="1" width="12.42"/>
    <col collapsed="false" customWidth="true" hidden="false" outlineLevel="0" max="17" min="17" style="1" width="13.7"/>
    <col collapsed="false" customWidth="true" hidden="false" outlineLevel="0" max="18" min="18" style="1" width="12.42"/>
    <col collapsed="false" customWidth="true" hidden="false" outlineLevel="0" max="19" min="19" style="1" width="9.85"/>
    <col collapsed="false" customWidth="true" hidden="false" outlineLevel="0" max="20" min="20" style="1" width="14.41"/>
    <col collapsed="false" customWidth="true" hidden="false" outlineLevel="0" max="21" min="21" style="1" width="8.41"/>
    <col collapsed="false" customWidth="true" hidden="false" outlineLevel="0" max="23" min="22" style="1" width="10.41"/>
    <col collapsed="false" customWidth="true" hidden="false" outlineLevel="0" max="24" min="24" style="1" width="12.42"/>
    <col collapsed="false" customWidth="true" hidden="false" outlineLevel="0" max="25" min="25" style="1" width="12.28"/>
    <col collapsed="false" customWidth="true" hidden="false" outlineLevel="0" max="26" min="26" style="1" width="12.42"/>
    <col collapsed="false" customWidth="true" hidden="false" outlineLevel="0" max="27" min="27" style="1" width="10.41"/>
    <col collapsed="false" customWidth="true" hidden="false" outlineLevel="0" max="28" min="28" style="1" width="14.41"/>
    <col collapsed="false" customWidth="true" hidden="false" outlineLevel="0" max="29" min="29" style="1" width="8.41"/>
    <col collapsed="false" customWidth="true" hidden="false" outlineLevel="0" max="30" min="30" style="1" width="10.56"/>
    <col collapsed="false" customWidth="true" hidden="false" outlineLevel="0" max="31" min="31" style="1" width="10.41"/>
    <col collapsed="false" customWidth="true" hidden="false" outlineLevel="0" max="32" min="32" style="1" width="12.42"/>
    <col collapsed="false" customWidth="true" hidden="false" outlineLevel="0" max="33" min="33" style="1" width="12.28"/>
    <col collapsed="false" customWidth="false" hidden="false" outlineLevel="0" max="257" min="34" style="1" width="9.14"/>
  </cols>
  <sheetData>
    <row r="1" customFormat="false" ht="14.1" hidden="false" customHeight="true" outlineLevel="0" collapsed="false">
      <c r="A1" s="2" t="s">
        <v>0</v>
      </c>
      <c r="B1" s="3"/>
      <c r="C1" s="3"/>
      <c r="D1" s="3"/>
      <c r="E1" s="3"/>
      <c r="F1" s="4" t="s">
        <v>1</v>
      </c>
      <c r="G1" s="4"/>
      <c r="H1" s="4"/>
      <c r="I1" s="4"/>
      <c r="J1" s="3"/>
      <c r="O1" s="5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customFormat="false" ht="14.1" hidden="false" customHeight="true" outlineLevel="0" collapsed="false">
      <c r="A2" s="6" t="s">
        <v>2</v>
      </c>
      <c r="B2" s="3"/>
      <c r="C2" s="3"/>
      <c r="D2" s="3"/>
      <c r="E2" s="3"/>
      <c r="F2" s="7" t="s">
        <v>3</v>
      </c>
      <c r="G2" s="7"/>
      <c r="H2" s="8" t="n">
        <v>6378.1366</v>
      </c>
      <c r="I2" s="9" t="s">
        <v>4</v>
      </c>
      <c r="J2" s="3"/>
      <c r="O2" s="10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14.1" hidden="false" customHeight="true" outlineLevel="0" collapsed="false">
      <c r="A3" s="6" t="s">
        <v>5</v>
      </c>
      <c r="B3" s="3"/>
      <c r="C3" s="3"/>
      <c r="D3" s="3"/>
      <c r="E3" s="3"/>
      <c r="F3" s="11" t="s">
        <v>6</v>
      </c>
      <c r="G3" s="11"/>
      <c r="H3" s="12" t="n">
        <v>398600.4356</v>
      </c>
      <c r="I3" s="13" t="s">
        <v>7</v>
      </c>
      <c r="J3" s="3"/>
      <c r="O3" s="14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</row>
    <row r="4" customFormat="false" ht="14.1" hidden="false" customHeight="true" outlineLevel="0" collapsed="false">
      <c r="A4" s="15" t="s">
        <v>8</v>
      </c>
      <c r="B4" s="3"/>
      <c r="C4" s="3"/>
      <c r="D4" s="3"/>
      <c r="E4" s="3"/>
      <c r="F4" s="16"/>
      <c r="G4" s="16"/>
      <c r="H4" s="14"/>
      <c r="I4" s="17"/>
      <c r="J4" s="3"/>
      <c r="K4" s="3"/>
      <c r="L4" s="14"/>
      <c r="M4" s="17"/>
      <c r="N4" s="17"/>
      <c r="O4" s="14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</row>
    <row r="5" customFormat="false" ht="14.1" hidden="false" customHeight="true" outlineLevel="0" collapsed="false">
      <c r="A5" s="3"/>
      <c r="B5" s="3"/>
      <c r="C5" s="3"/>
      <c r="D5" s="3"/>
      <c r="E5" s="18"/>
      <c r="F5" s="19"/>
      <c r="G5" s="20"/>
      <c r="H5" s="21"/>
      <c r="I5" s="3"/>
      <c r="J5" s="3"/>
      <c r="K5" s="3"/>
      <c r="L5" s="22"/>
      <c r="M5" s="17"/>
      <c r="N5" s="17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</row>
    <row r="6" customFormat="false" ht="14.1" hidden="false" customHeight="true" outlineLevel="0" collapsed="false">
      <c r="A6" s="23" t="s">
        <v>9</v>
      </c>
      <c r="B6" s="23"/>
      <c r="C6" s="3"/>
      <c r="D6" s="3"/>
      <c r="E6" s="24"/>
      <c r="F6" s="25"/>
      <c r="G6" s="21"/>
      <c r="H6" s="20"/>
      <c r="I6" s="3"/>
      <c r="J6" s="3"/>
      <c r="K6" s="3"/>
      <c r="L6" s="22"/>
      <c r="M6" s="17"/>
      <c r="N6" s="17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</row>
    <row r="7" customFormat="false" ht="12.75" hidden="false" customHeight="true" outlineLevel="0" collapsed="false">
      <c r="A7" s="26"/>
      <c r="B7" s="26"/>
      <c r="C7" s="3"/>
      <c r="D7" s="3"/>
      <c r="E7" s="3"/>
      <c r="F7" s="3"/>
      <c r="G7" s="3"/>
      <c r="H7" s="3"/>
      <c r="I7" s="3"/>
      <c r="J7" s="3"/>
      <c r="K7" s="3"/>
      <c r="L7" s="27"/>
      <c r="M7" s="17"/>
      <c r="N7" s="17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</row>
    <row r="8" customFormat="false" ht="29.25" hidden="false" customHeight="true" outlineLevel="0" collapsed="false">
      <c r="A8" s="28" t="s">
        <v>10</v>
      </c>
      <c r="B8" s="29" t="s">
        <v>11</v>
      </c>
      <c r="C8" s="29" t="s">
        <v>12</v>
      </c>
      <c r="D8" s="30" t="s">
        <v>13</v>
      </c>
      <c r="E8" s="31"/>
      <c r="F8" s="31"/>
      <c r="G8" s="31"/>
      <c r="H8" s="31"/>
      <c r="I8" s="32"/>
      <c r="J8" s="32"/>
      <c r="K8" s="22"/>
      <c r="L8" s="17"/>
      <c r="M8" s="17"/>
      <c r="N8" s="3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</row>
    <row r="9" customFormat="false" ht="16.5" hidden="false" customHeight="true" outlineLevel="0" collapsed="false">
      <c r="A9" s="34" t="n">
        <v>1</v>
      </c>
      <c r="B9" s="35" t="n">
        <v>100</v>
      </c>
      <c r="C9" s="36" t="n">
        <v>1</v>
      </c>
      <c r="D9" s="37" t="n">
        <f aca="false">B9/(A9*C9)</f>
        <v>100</v>
      </c>
      <c r="E9" s="38"/>
      <c r="F9" s="39"/>
      <c r="G9" s="40"/>
      <c r="H9" s="41"/>
      <c r="I9" s="26"/>
      <c r="J9" s="26"/>
      <c r="K9" s="22"/>
      <c r="L9" s="17"/>
      <c r="M9" s="17"/>
      <c r="N9" s="32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</row>
    <row r="10" customFormat="false" ht="13.5" hidden="false" customHeight="false" outlineLevel="0" collapsed="false">
      <c r="A10" s="26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2"/>
      <c r="M10" s="17"/>
      <c r="N10" s="17"/>
      <c r="O10" s="32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</row>
    <row r="11" customFormat="false" ht="18" hidden="false" customHeight="true" outlineLevel="0" collapsed="false">
      <c r="A11" s="26"/>
      <c r="B11" s="26"/>
      <c r="C11" s="26"/>
      <c r="D11" s="26"/>
      <c r="E11" s="26"/>
      <c r="F11" s="26"/>
      <c r="G11" s="26"/>
      <c r="H11" s="26"/>
      <c r="I11" s="26"/>
      <c r="J11" s="42"/>
      <c r="K11" s="43" t="s">
        <v>14</v>
      </c>
      <c r="L11" s="43"/>
      <c r="M11" s="43"/>
      <c r="N11" s="43"/>
      <c r="O11" s="43"/>
      <c r="P11" s="43"/>
      <c r="Q11" s="43"/>
      <c r="R11" s="5"/>
      <c r="S11" s="43" t="s">
        <v>15</v>
      </c>
      <c r="T11" s="43"/>
      <c r="U11" s="43"/>
      <c r="V11" s="43"/>
      <c r="W11" s="43"/>
      <c r="X11" s="43"/>
      <c r="Y11" s="43"/>
      <c r="Z11" s="5"/>
      <c r="AA11" s="43" t="s">
        <v>16</v>
      </c>
      <c r="AB11" s="43"/>
      <c r="AC11" s="43"/>
      <c r="AD11" s="43"/>
      <c r="AE11" s="43"/>
      <c r="AF11" s="43"/>
      <c r="AG11" s="43"/>
    </row>
    <row r="12" customFormat="false" ht="42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44" t="s">
        <v>17</v>
      </c>
      <c r="L12" s="45" t="s">
        <v>18</v>
      </c>
      <c r="M12" s="45" t="s">
        <v>19</v>
      </c>
      <c r="N12" s="45" t="s">
        <v>20</v>
      </c>
      <c r="O12" s="45" t="s">
        <v>21</v>
      </c>
      <c r="P12" s="45" t="s">
        <v>22</v>
      </c>
      <c r="Q12" s="46" t="s">
        <v>23</v>
      </c>
      <c r="R12" s="3"/>
      <c r="S12" s="47" t="s">
        <v>17</v>
      </c>
      <c r="T12" s="29" t="s">
        <v>18</v>
      </c>
      <c r="U12" s="29" t="s">
        <v>19</v>
      </c>
      <c r="V12" s="29" t="s">
        <v>20</v>
      </c>
      <c r="W12" s="29" t="s">
        <v>21</v>
      </c>
      <c r="X12" s="29" t="s">
        <v>22</v>
      </c>
      <c r="Y12" s="30" t="s">
        <v>23</v>
      </c>
      <c r="Z12" s="3"/>
      <c r="AA12" s="47" t="s">
        <v>17</v>
      </c>
      <c r="AB12" s="29" t="s">
        <v>18</v>
      </c>
      <c r="AC12" s="29" t="s">
        <v>19</v>
      </c>
      <c r="AD12" s="29" t="s">
        <v>20</v>
      </c>
      <c r="AE12" s="29" t="s">
        <v>21</v>
      </c>
      <c r="AF12" s="48" t="s">
        <v>22</v>
      </c>
      <c r="AG12" s="49" t="s">
        <v>23</v>
      </c>
    </row>
    <row r="13" customFormat="false" ht="12.75" hidden="false" customHeight="true" outlineLevel="0" collapsed="false">
      <c r="A13" s="50"/>
      <c r="B13" s="50"/>
      <c r="C13" s="50"/>
      <c r="D13" s="50"/>
      <c r="E13" s="50"/>
      <c r="F13" s="50"/>
      <c r="G13" s="50"/>
      <c r="H13" s="31"/>
      <c r="I13" s="31"/>
      <c r="J13" s="31"/>
      <c r="K13" s="51" t="n">
        <v>100</v>
      </c>
      <c r="L13" s="52" t="n">
        <f aca="false">'Density &amp; Scale Height'!F6</f>
        <v>5.71461904761905E-007</v>
      </c>
      <c r="M13" s="53" t="n">
        <f aca="false">(2*PI()*SQRT((K13+$H$2)^3/$H$3))/3600</f>
        <v>1.44139707116547</v>
      </c>
      <c r="N13" s="54" t="n">
        <f aca="false">365*24/M13</f>
        <v>6077.43707493238</v>
      </c>
      <c r="O13" s="55" t="n">
        <f aca="false">SQRT($H$3/(K13+$H$2))*1000</f>
        <v>7844.11286284423</v>
      </c>
      <c r="P13" s="56" t="n">
        <f aca="false">PI()*($A$9*$C$9/$B$9)*L13*((K13+$H$2)*1000)*O13</f>
        <v>912.286172493285</v>
      </c>
      <c r="Q13" s="57" t="n">
        <f aca="false">P13*N13</f>
        <v>5544361.80765885</v>
      </c>
      <c r="R13" s="3"/>
      <c r="S13" s="51" t="n">
        <v>100</v>
      </c>
      <c r="T13" s="52" t="n">
        <f aca="false">'Density &amp; Scale Height'!N6</f>
        <v>5.69500000000001E-007</v>
      </c>
      <c r="U13" s="53" t="n">
        <f aca="false">(2*PI()*SQRT((S13+$H$2)^3/$H$3))/3600</f>
        <v>1.44139707116547</v>
      </c>
      <c r="V13" s="54" t="n">
        <f aca="false">365*24/U13</f>
        <v>6077.43707493238</v>
      </c>
      <c r="W13" s="58" t="n">
        <f aca="false">SQRT($H$3/(S13+$H$2))*1000</f>
        <v>7844.11286284423</v>
      </c>
      <c r="X13" s="56" t="n">
        <f aca="false">PI()*($A$9*$C$9/$B$9)*T13*((S13+$H$2)*1000)*W13</f>
        <v>909.154172667716</v>
      </c>
      <c r="Y13" s="57" t="n">
        <f aca="false">X13*V13</f>
        <v>5525327.27580025</v>
      </c>
      <c r="Z13" s="3"/>
      <c r="AA13" s="51" t="n">
        <v>100</v>
      </c>
      <c r="AB13" s="52" t="n">
        <f aca="false">'Density &amp; Scale Height'!V6</f>
        <v>5.6677142857143E-007</v>
      </c>
      <c r="AC13" s="53" t="n">
        <f aca="false">(2*PI()*SQRT((AA13+$H$2)^3/$H$3))/3600</f>
        <v>1.44139707116547</v>
      </c>
      <c r="AD13" s="54" t="n">
        <f aca="false">365*24/AC13</f>
        <v>6077.43707493238</v>
      </c>
      <c r="AE13" s="59" t="n">
        <f aca="false">SQRT($H$3/(AA13+$H$2))*1000</f>
        <v>7844.11286284423</v>
      </c>
      <c r="AF13" s="56" t="n">
        <f aca="false">PI()*($A$9*$C$9/$B$9)*AB13*((AA13+$H$2)*1000)*AE13</f>
        <v>904.79826028895</v>
      </c>
      <c r="AG13" s="57" t="n">
        <f aca="false">AF13*AD13</f>
        <v>5498854.49241438</v>
      </c>
    </row>
    <row r="14" customFormat="false" ht="12.75" hidden="false" customHeight="true" outlineLevel="0" collapsed="false">
      <c r="A14" s="60"/>
      <c r="B14" s="61"/>
      <c r="C14" s="61"/>
      <c r="D14" s="61"/>
      <c r="E14" s="61"/>
      <c r="F14" s="61"/>
      <c r="G14" s="61"/>
      <c r="H14" s="62"/>
      <c r="I14" s="63"/>
      <c r="J14" s="64"/>
      <c r="K14" s="65" t="n">
        <f aca="false">K13+9</f>
        <v>109</v>
      </c>
      <c r="L14" s="66" t="n">
        <f aca="false">'Density &amp; Scale Height'!F7</f>
        <v>2.04509261919563E-007</v>
      </c>
      <c r="M14" s="67" t="n">
        <f aca="false">(2*PI()*SQRT((K14+$H$2)^3/$H$3))/3600</f>
        <v>1.44440188853671</v>
      </c>
      <c r="N14" s="68" t="n">
        <f aca="false">365*24/M14</f>
        <v>6064.79406425769</v>
      </c>
      <c r="O14" s="69" t="n">
        <f aca="false">SQRT($H$3/(K14+$H$2))*1000</f>
        <v>7838.66966633042</v>
      </c>
      <c r="P14" s="70" t="n">
        <f aca="false">PI()*($A$9*$C$9/$B$9)*L14*((K14+$H$2)*1000)*O14</f>
        <v>326.706864799573</v>
      </c>
      <c r="Q14" s="71" t="n">
        <f aca="false">P14*N14</f>
        <v>1981409.85438869</v>
      </c>
      <c r="R14" s="3"/>
      <c r="S14" s="65" t="n">
        <f aca="false">S13+9</f>
        <v>109</v>
      </c>
      <c r="T14" s="66" t="n">
        <f aca="false">'Density &amp; Scale Height'!N7</f>
        <v>2.06350817752192E-007</v>
      </c>
      <c r="U14" s="67" t="n">
        <f aca="false">(2*PI()*SQRT((S14+$H$2)^3/$H$3))/3600</f>
        <v>1.44440188853671</v>
      </c>
      <c r="V14" s="68" t="n">
        <f aca="false">365*24/U14</f>
        <v>6064.79406425769</v>
      </c>
      <c r="W14" s="72" t="n">
        <f aca="false">SQRT($H$3/(S14+$H$2))*1000</f>
        <v>7838.66966633042</v>
      </c>
      <c r="X14" s="70" t="n">
        <f aca="false">PI()*($A$9*$C$9/$B$9)*T14*((S14+$H$2)*1000)*W14</f>
        <v>329.648780127926</v>
      </c>
      <c r="Y14" s="71" t="n">
        <f aca="false">X14*V14</f>
        <v>1999251.96500964</v>
      </c>
      <c r="Z14" s="3"/>
      <c r="AA14" s="65" t="n">
        <f aca="false">AA13+9</f>
        <v>109</v>
      </c>
      <c r="AB14" s="66" t="n">
        <f aca="false">'Density &amp; Scale Height'!V7</f>
        <v>2.08781700473253E-007</v>
      </c>
      <c r="AC14" s="67" t="n">
        <f aca="false">(2*PI()*SQRT((AA14+$H$2)^3/$H$3))/3600</f>
        <v>1.44440188853671</v>
      </c>
      <c r="AD14" s="68" t="n">
        <f aca="false">365*24/AC14</f>
        <v>6064.79406425769</v>
      </c>
      <c r="AE14" s="73" t="n">
        <f aca="false">SQRT($H$3/(AA14+$H$2))*1000</f>
        <v>7838.66966633042</v>
      </c>
      <c r="AF14" s="70" t="n">
        <f aca="false">PI()*($A$9*$C$9/$B$9)*AB14*((AA14+$H$2)*1000)*AE14</f>
        <v>333.532154724455</v>
      </c>
      <c r="AG14" s="71" t="n">
        <f aca="false">AF14*AD14</f>
        <v>2022803.83221195</v>
      </c>
    </row>
    <row r="15" customFormat="false" ht="12.75" hidden="false" customHeight="false" outlineLevel="0" collapsed="false">
      <c r="A15" s="60"/>
      <c r="B15" s="61"/>
      <c r="C15" s="61"/>
      <c r="D15" s="61"/>
      <c r="E15" s="61"/>
      <c r="F15" s="61"/>
      <c r="G15" s="61"/>
      <c r="H15" s="62"/>
      <c r="I15" s="63"/>
      <c r="J15" s="64"/>
      <c r="K15" s="65" t="n">
        <f aca="false">K14+9</f>
        <v>118</v>
      </c>
      <c r="L15" s="66" t="n">
        <f aca="false">'Density &amp; Scale Height'!F8</f>
        <v>7.31877975808556E-008</v>
      </c>
      <c r="M15" s="67" t="n">
        <f aca="false">(2*PI()*SQRT((K15+$H$2)^3/$H$3))/3600</f>
        <v>1.4474087910147</v>
      </c>
      <c r="N15" s="68" t="n">
        <f aca="false">365*24/M15</f>
        <v>6052.19482870411</v>
      </c>
      <c r="O15" s="69" t="n">
        <f aca="false">SQRT($H$3/(K15+$H$2))*1000</f>
        <v>7833.23778556204</v>
      </c>
      <c r="P15" s="70" t="n">
        <f aca="false">PI()*($A$9*$C$9/$B$9)*L15*((K15+$H$2)*1000)*O15</f>
        <v>116.999770469974</v>
      </c>
      <c r="Q15" s="71" t="n">
        <f aca="false">P15*N15</f>
        <v>708105.405797947</v>
      </c>
      <c r="R15" s="3"/>
      <c r="S15" s="65" t="n">
        <f aca="false">S14+9</f>
        <v>118</v>
      </c>
      <c r="T15" s="66" t="n">
        <f aca="false">'Density &amp; Scale Height'!N8</f>
        <v>7.47684986602252E-008</v>
      </c>
      <c r="U15" s="67" t="n">
        <f aca="false">(2*PI()*SQRT((S15+$H$2)^3/$H$3))/3600</f>
        <v>1.4474087910147</v>
      </c>
      <c r="V15" s="68" t="n">
        <f aca="false">365*24/U15</f>
        <v>6052.19482870411</v>
      </c>
      <c r="W15" s="72" t="n">
        <f aca="false">SQRT($H$3/(S15+$H$2))*1000</f>
        <v>7833.23778556204</v>
      </c>
      <c r="X15" s="70" t="n">
        <f aca="false">PI()*($A$9*$C$9/$B$9)*T15*((S15+$H$2)*1000)*W15</f>
        <v>119.526717168481</v>
      </c>
      <c r="Y15" s="71" t="n">
        <f aca="false">X15*V15</f>
        <v>723398.979539057</v>
      </c>
      <c r="Z15" s="3"/>
      <c r="AA15" s="65" t="n">
        <f aca="false">AA14+9</f>
        <v>118</v>
      </c>
      <c r="AB15" s="66" t="n">
        <f aca="false">'Density &amp; Scale Height'!V8</f>
        <v>7.69089552773909E-008</v>
      </c>
      <c r="AC15" s="67" t="n">
        <f aca="false">(2*PI()*SQRT((AA15+$H$2)^3/$H$3))/3600</f>
        <v>1.4474087910147</v>
      </c>
      <c r="AD15" s="68" t="n">
        <f aca="false">365*24/AC15</f>
        <v>6052.19482870411</v>
      </c>
      <c r="AE15" s="73" t="n">
        <f aca="false">SQRT($H$3/(AA15+$H$2))*1000</f>
        <v>7833.23778556204</v>
      </c>
      <c r="AF15" s="70" t="n">
        <f aca="false">PI()*($A$9*$C$9/$B$9)*AB15*((AA15+$H$2)*1000)*AE15</f>
        <v>122.948502509577</v>
      </c>
      <c r="AG15" s="71" t="n">
        <f aca="false">AF15*AD15</f>
        <v>744108.291085378</v>
      </c>
    </row>
    <row r="16" customFormat="false" ht="12.75" hidden="false" customHeight="false" outlineLevel="0" collapsed="false">
      <c r="A16" s="60"/>
      <c r="B16" s="61"/>
      <c r="C16" s="61"/>
      <c r="D16" s="61"/>
      <c r="E16" s="61"/>
      <c r="F16" s="61"/>
      <c r="G16" s="61"/>
      <c r="H16" s="62"/>
      <c r="I16" s="63"/>
      <c r="J16" s="64"/>
      <c r="K16" s="65" t="n">
        <f aca="false">K15+9</f>
        <v>127</v>
      </c>
      <c r="L16" s="66" t="n">
        <f aca="false">'Density &amp; Scale Height'!F9</f>
        <v>2.61917414617782E-008</v>
      </c>
      <c r="M16" s="67" t="n">
        <f aca="false">(2*PI()*SQRT((K16+$H$2)^3/$H$3))/3600</f>
        <v>1.45041777715455</v>
      </c>
      <c r="N16" s="68" t="n">
        <f aca="false">365*24/M16</f>
        <v>6039.63915637155</v>
      </c>
      <c r="O16" s="69" t="n">
        <f aca="false">SQRT($H$3/(K16+$H$2))*1000</f>
        <v>7827.8171813866</v>
      </c>
      <c r="P16" s="70" t="n">
        <f aca="false">PI()*($A$9*$C$9/$B$9)*L16*((K16+$H$2)*1000)*O16</f>
        <v>41.8997414114859</v>
      </c>
      <c r="Q16" s="71" t="n">
        <f aca="false">P16*N16</f>
        <v>253059.318870653</v>
      </c>
      <c r="R16" s="3"/>
      <c r="S16" s="65" t="n">
        <f aca="false">S15+9</f>
        <v>127</v>
      </c>
      <c r="T16" s="66" t="n">
        <f aca="false">'Density &amp; Scale Height'!N9</f>
        <v>2.70913798782109E-008</v>
      </c>
      <c r="U16" s="67" t="n">
        <f aca="false">(2*PI()*SQRT((S16+$H$2)^3/$H$3))/3600</f>
        <v>1.45041777715455</v>
      </c>
      <c r="V16" s="68" t="n">
        <f aca="false">365*24/U16</f>
        <v>6039.63915637155</v>
      </c>
      <c r="W16" s="72" t="n">
        <f aca="false">SQRT($H$3/(S16+$H$2))*1000</f>
        <v>7827.8171813866</v>
      </c>
      <c r="X16" s="70" t="n">
        <f aca="false">PI()*($A$9*$C$9/$B$9)*T16*((S16+$H$2)*1000)*W16</f>
        <v>43.3389208974081</v>
      </c>
      <c r="Y16" s="71" t="n">
        <f aca="false">X16*V16</f>
        <v>261751.443646875</v>
      </c>
      <c r="Z16" s="3"/>
      <c r="AA16" s="65" t="n">
        <f aca="false">AA15+9</f>
        <v>127</v>
      </c>
      <c r="AB16" s="66" t="n">
        <f aca="false">'Density &amp; Scale Height'!V9</f>
        <v>2.83309666912953E-008</v>
      </c>
      <c r="AC16" s="67" t="n">
        <f aca="false">(2*PI()*SQRT((AA16+$H$2)^3/$H$3))/3600</f>
        <v>1.45041777715455</v>
      </c>
      <c r="AD16" s="68" t="n">
        <f aca="false">365*24/AC16</f>
        <v>6039.63915637155</v>
      </c>
      <c r="AE16" s="73" t="n">
        <f aca="false">SQRT($H$3/(AA16+$H$2))*1000</f>
        <v>7827.8171813866</v>
      </c>
      <c r="AF16" s="70" t="n">
        <f aca="false">PI()*($A$9*$C$9/$B$9)*AB16*((AA16+$H$2)*1000)*AE16</f>
        <v>45.3219263803049</v>
      </c>
      <c r="AG16" s="71" t="n">
        <f aca="false">AF16*AD16</f>
        <v>273728.081208678</v>
      </c>
    </row>
    <row r="17" customFormat="false" ht="12.75" hidden="false" customHeight="false" outlineLevel="0" collapsed="false">
      <c r="A17" s="60"/>
      <c r="B17" s="61"/>
      <c r="C17" s="61"/>
      <c r="D17" s="61"/>
      <c r="E17" s="61"/>
      <c r="F17" s="61"/>
      <c r="G17" s="61"/>
      <c r="H17" s="62"/>
      <c r="I17" s="63"/>
      <c r="J17" s="64"/>
      <c r="K17" s="65" t="n">
        <f aca="false">K16+9</f>
        <v>136</v>
      </c>
      <c r="L17" s="66" t="n">
        <f aca="false">'Density &amp; Scale Height'!F10</f>
        <v>9.37324722803354E-009</v>
      </c>
      <c r="M17" s="67" t="n">
        <f aca="false">(2*PI()*SQRT((K17+$H$2)^3/$H$3))/3600</f>
        <v>1.45342884551437</v>
      </c>
      <c r="N17" s="68" t="n">
        <f aca="false">365*24/M17</f>
        <v>6027.1268366769</v>
      </c>
      <c r="O17" s="69" t="n">
        <f aca="false">SQRT($H$3/(K17+$H$2))*1000</f>
        <v>7822.40781484095</v>
      </c>
      <c r="P17" s="70" t="n">
        <f aca="false">PI()*($A$9*$C$9/$B$9)*L17*((K17+$H$2)*1000)*O17</f>
        <v>15.0050435405263</v>
      </c>
      <c r="Q17" s="71" t="n">
        <f aca="false">P17*N17</f>
        <v>90437.3006086116</v>
      </c>
      <c r="R17" s="3"/>
      <c r="S17" s="65" t="n">
        <f aca="false">S16+9</f>
        <v>136</v>
      </c>
      <c r="T17" s="66" t="n">
        <f aca="false">'Density &amp; Scale Height'!N10</f>
        <v>9.81620437559981E-009</v>
      </c>
      <c r="U17" s="67" t="n">
        <f aca="false">(2*PI()*SQRT((S17+$H$2)^3/$H$3))/3600</f>
        <v>1.45342884551437</v>
      </c>
      <c r="V17" s="68" t="n">
        <f aca="false">365*24/U17</f>
        <v>6027.1268366769</v>
      </c>
      <c r="W17" s="72" t="n">
        <f aca="false">SQRT($H$3/(S17+$H$2))*1000</f>
        <v>7822.40781484095</v>
      </c>
      <c r="X17" s="70" t="n">
        <f aca="false">PI()*($A$9*$C$9/$B$9)*T17*((S17+$H$2)*1000)*W17</f>
        <v>15.7141458531102</v>
      </c>
      <c r="Y17" s="71" t="n">
        <f aca="false">X17*V17</f>
        <v>94711.1501867356</v>
      </c>
      <c r="Z17" s="3"/>
      <c r="AA17" s="65" t="n">
        <f aca="false">AA16+9</f>
        <v>136</v>
      </c>
      <c r="AB17" s="66" t="n">
        <f aca="false">'Density &amp; Scale Height'!V10</f>
        <v>1.04362836651252E-008</v>
      </c>
      <c r="AC17" s="67" t="n">
        <f aca="false">(2*PI()*SQRT((AA17+$H$2)^3/$H$3))/3600</f>
        <v>1.45342884551437</v>
      </c>
      <c r="AD17" s="68" t="n">
        <f aca="false">365*24/AC17</f>
        <v>6027.1268366769</v>
      </c>
      <c r="AE17" s="73" t="n">
        <f aca="false">SQRT($H$3/(AA17+$H$2))*1000</f>
        <v>7822.40781484095</v>
      </c>
      <c r="AF17" s="70" t="n">
        <f aca="false">PI()*($A$9*$C$9/$B$9)*AB17*((AA17+$H$2)*1000)*AE17</f>
        <v>16.7067918925831</v>
      </c>
      <c r="AG17" s="71" t="n">
        <f aca="false">AF17*AD17</f>
        <v>100693.953770564</v>
      </c>
    </row>
    <row r="18" customFormat="false" ht="12.75" hidden="false" customHeight="false" outlineLevel="0" collapsed="false">
      <c r="A18" s="60"/>
      <c r="B18" s="61"/>
      <c r="C18" s="61"/>
      <c r="D18" s="61"/>
      <c r="E18" s="61"/>
      <c r="F18" s="61"/>
      <c r="G18" s="61"/>
      <c r="H18" s="62"/>
      <c r="I18" s="63"/>
      <c r="J18" s="64"/>
      <c r="K18" s="65" t="n">
        <f aca="false">K17+9</f>
        <v>145</v>
      </c>
      <c r="L18" s="66" t="n">
        <f aca="false">'Density &amp; Scale Height'!F11</f>
        <v>3.3544071029431E-009</v>
      </c>
      <c r="M18" s="67" t="n">
        <f aca="false">(2*PI()*SQRT((K18+$H$2)^3/$H$3))/3600</f>
        <v>1.45644199465526</v>
      </c>
      <c r="N18" s="68" t="n">
        <f aca="false">365*24/M18</f>
        <v>6014.65766034405</v>
      </c>
      <c r="O18" s="69" t="n">
        <f aca="false">SQRT($H$3/(K18+$H$2))*1000</f>
        <v>7817.00964715021</v>
      </c>
      <c r="P18" s="70" t="n">
        <f aca="false">PI()*($A$9*$C$9/$B$9)*L18*((K18+$H$2)*1000)*O18</f>
        <v>5.37356816959872</v>
      </c>
      <c r="Q18" s="71" t="n">
        <f aca="false">P18*N18</f>
        <v>32320.1729546579</v>
      </c>
      <c r="R18" s="3"/>
      <c r="S18" s="65" t="n">
        <f aca="false">S17+9</f>
        <v>145</v>
      </c>
      <c r="T18" s="66" t="n">
        <f aca="false">'Density &amp; Scale Height'!N11</f>
        <v>3.55677225658939E-009</v>
      </c>
      <c r="U18" s="67" t="n">
        <f aca="false">(2*PI()*SQRT((S18+$H$2)^3/$H$3))/3600</f>
        <v>1.45644199465526</v>
      </c>
      <c r="V18" s="68" t="n">
        <f aca="false">365*24/U18</f>
        <v>6014.65766034405</v>
      </c>
      <c r="W18" s="72" t="n">
        <f aca="false">SQRT($H$3/(S18+$H$2))*1000</f>
        <v>7817.00964715021</v>
      </c>
      <c r="X18" s="70" t="n">
        <f aca="false">PI()*($A$9*$C$9/$B$9)*T18*((S18+$H$2)*1000)*W18</f>
        <v>5.69774556217446</v>
      </c>
      <c r="Y18" s="71" t="n">
        <f aca="false">X18*V18</f>
        <v>34269.9889922239</v>
      </c>
      <c r="Z18" s="3"/>
      <c r="AA18" s="65" t="n">
        <f aca="false">AA17+9</f>
        <v>145</v>
      </c>
      <c r="AB18" s="66" t="n">
        <f aca="false">'Density &amp; Scale Height'!V11</f>
        <v>3.84441582688474E-009</v>
      </c>
      <c r="AC18" s="67" t="n">
        <f aca="false">(2*PI()*SQRT((AA18+$H$2)^3/$H$3))/3600</f>
        <v>1.45644199465526</v>
      </c>
      <c r="AD18" s="68" t="n">
        <f aca="false">365*24/AC18</f>
        <v>6014.65766034405</v>
      </c>
      <c r="AE18" s="73" t="n">
        <f aca="false">SQRT($H$3/(AA18+$H$2))*1000</f>
        <v>7817.00964715021</v>
      </c>
      <c r="AF18" s="70" t="n">
        <f aca="false">PI()*($A$9*$C$9/$B$9)*AB18*((AA18+$H$2)*1000)*AE18</f>
        <v>6.1585340968078</v>
      </c>
      <c r="AG18" s="71" t="n">
        <f aca="false">AF18*AD18</f>
        <v>37041.474281855</v>
      </c>
    </row>
    <row r="19" customFormat="false" ht="12.75" hidden="false" customHeight="false" outlineLevel="0" collapsed="false">
      <c r="A19" s="60"/>
      <c r="B19" s="61"/>
      <c r="C19" s="61"/>
      <c r="D19" s="61"/>
      <c r="E19" s="61"/>
      <c r="F19" s="61"/>
      <c r="G19" s="61"/>
      <c r="H19" s="62"/>
      <c r="I19" s="63"/>
      <c r="J19" s="64"/>
      <c r="K19" s="65" t="n">
        <f aca="false">K18+9</f>
        <v>154</v>
      </c>
      <c r="L19" s="66" t="n">
        <f aca="false">'Density &amp; Scale Height'!F12</f>
        <v>1.59405751264706E-009</v>
      </c>
      <c r="M19" s="67" t="n">
        <f aca="false">(2*PI()*SQRT((K19+$H$2)^3/$H$3))/3600</f>
        <v>1.45945722314128</v>
      </c>
      <c r="N19" s="68" t="n">
        <f aca="false">365*24/M19</f>
        <v>6002.23141939395</v>
      </c>
      <c r="O19" s="69" t="n">
        <f aca="false">SQRT($H$3/(K19+$H$2))*1000</f>
        <v>7811.62263972652</v>
      </c>
      <c r="P19" s="70" t="n">
        <f aca="false">PI()*($A$9*$C$9/$B$9)*L19*((K19+$H$2)*1000)*O19</f>
        <v>2.55534988161589</v>
      </c>
      <c r="Q19" s="71" t="n">
        <f aca="false">P19*N19</f>
        <v>15337.8013469795</v>
      </c>
      <c r="R19" s="3"/>
      <c r="S19" s="65" t="n">
        <f aca="false">S18+9</f>
        <v>154</v>
      </c>
      <c r="T19" s="66" t="n">
        <f aca="false">'Density &amp; Scale Height'!N12</f>
        <v>1.7324390262044E-009</v>
      </c>
      <c r="U19" s="67" t="n">
        <f aca="false">(2*PI()*SQRT((S19+$H$2)^3/$H$3))/3600</f>
        <v>1.45945722314128</v>
      </c>
      <c r="V19" s="68" t="n">
        <f aca="false">365*24/U19</f>
        <v>6002.23141939395</v>
      </c>
      <c r="W19" s="72" t="n">
        <f aca="false">SQRT($H$3/(S19+$H$2))*1000</f>
        <v>7811.62263972652</v>
      </c>
      <c r="X19" s="70" t="n">
        <f aca="false">PI()*($A$9*$C$9/$B$9)*T19*((S19+$H$2)*1000)*W19</f>
        <v>2.77718201846231</v>
      </c>
      <c r="Y19" s="71" t="n">
        <f aca="false">X19*V19</f>
        <v>16669.2891685904</v>
      </c>
      <c r="Z19" s="3"/>
      <c r="AA19" s="65" t="n">
        <f aca="false">AA18+9</f>
        <v>154</v>
      </c>
      <c r="AB19" s="66" t="n">
        <f aca="false">'Density &amp; Scale Height'!V12</f>
        <v>1.91913833317282E-009</v>
      </c>
      <c r="AC19" s="67" t="n">
        <f aca="false">(2*PI()*SQRT((AA19+$H$2)^3/$H$3))/3600</f>
        <v>1.45945722314128</v>
      </c>
      <c r="AD19" s="68" t="n">
        <f aca="false">365*24/AC19</f>
        <v>6002.23141939395</v>
      </c>
      <c r="AE19" s="73" t="n">
        <f aca="false">SQRT($H$3/(AA19+$H$2))*1000</f>
        <v>7811.62263972652</v>
      </c>
      <c r="AF19" s="70" t="n">
        <f aca="false">PI()*($A$9*$C$9/$B$9)*AB19*((AA19+$H$2)*1000)*AE19</f>
        <v>3.0764698723662</v>
      </c>
      <c r="AG19" s="71" t="n">
        <f aca="false">AF19*AD19</f>
        <v>18465.6841287353</v>
      </c>
    </row>
    <row r="20" customFormat="false" ht="12.75" hidden="false" customHeight="false" outlineLevel="0" collapsed="false">
      <c r="A20" s="60"/>
      <c r="B20" s="61"/>
      <c r="C20" s="61"/>
      <c r="D20" s="61"/>
      <c r="E20" s="61"/>
      <c r="F20" s="61"/>
      <c r="G20" s="61"/>
      <c r="H20" s="62"/>
      <c r="I20" s="63"/>
      <c r="J20" s="64"/>
      <c r="K20" s="65" t="n">
        <f aca="false">K19+9</f>
        <v>163</v>
      </c>
      <c r="L20" s="66" t="n">
        <f aca="false">'Density &amp; Scale Height'!F13</f>
        <v>1.07980505057655E-009</v>
      </c>
      <c r="M20" s="67" t="n">
        <f aca="false">(2*PI()*SQRT((K20+$H$2)^3/$H$3))/3600</f>
        <v>1.46247452953947</v>
      </c>
      <c r="N20" s="68" t="n">
        <f aca="false">365*24/M20</f>
        <v>5989.84790713484</v>
      </c>
      <c r="O20" s="69" t="n">
        <f aca="false">SQRT($H$3/(K20+$H$2))*1000</f>
        <v>7806.24675416791</v>
      </c>
      <c r="P20" s="70" t="n">
        <f aca="false">PI()*($A$9*$C$9/$B$9)*L20*((K20+$H$2)*1000)*O20</f>
        <v>1.73217083099191</v>
      </c>
      <c r="Q20" s="71" t="n">
        <f aca="false">P20*N20</f>
        <v>10375.4398268169</v>
      </c>
      <c r="R20" s="3"/>
      <c r="S20" s="65" t="n">
        <f aca="false">S19+9</f>
        <v>163</v>
      </c>
      <c r="T20" s="66" t="n">
        <f aca="false">'Density &amp; Scale Height'!N13</f>
        <v>1.22143863358807E-009</v>
      </c>
      <c r="U20" s="67" t="n">
        <f aca="false">(2*PI()*SQRT((S20+$H$2)^3/$H$3))/3600</f>
        <v>1.46247452953947</v>
      </c>
      <c r="V20" s="68" t="n">
        <f aca="false">365*24/U20</f>
        <v>5989.84790713484</v>
      </c>
      <c r="W20" s="72" t="n">
        <f aca="false">SQRT($H$3/(S20+$H$2))*1000</f>
        <v>7806.24675416791</v>
      </c>
      <c r="X20" s="70" t="n">
        <f aca="false">PI()*($A$9*$C$9/$B$9)*T20*((S20+$H$2)*1000)*W20</f>
        <v>1.95937254768183</v>
      </c>
      <c r="Y20" s="71" t="n">
        <f aca="false">X20*V20</f>
        <v>11736.3435540294</v>
      </c>
      <c r="Z20" s="3"/>
      <c r="AA20" s="65" t="n">
        <f aca="false">AA19+9</f>
        <v>163</v>
      </c>
      <c r="AB20" s="66" t="n">
        <f aca="false">'Density &amp; Scale Height'!V13</f>
        <v>1.40078507753917E-009</v>
      </c>
      <c r="AC20" s="67" t="n">
        <f aca="false">(2*PI()*SQRT((AA20+$H$2)^3/$H$3))/3600</f>
        <v>1.46247452953947</v>
      </c>
      <c r="AD20" s="68" t="n">
        <f aca="false">365*24/AC20</f>
        <v>5989.84790713484</v>
      </c>
      <c r="AE20" s="73" t="n">
        <f aca="false">SQRT($H$3/(AA20+$H$2))*1000</f>
        <v>7806.24675416791</v>
      </c>
      <c r="AF20" s="70" t="n">
        <f aca="false">PI()*($A$9*$C$9/$B$9)*AB20*((AA20+$H$2)*1000)*AE20</f>
        <v>2.24707140470083</v>
      </c>
      <c r="AG20" s="71" t="n">
        <f aca="false">AF20*AD20</f>
        <v>13459.6159506298</v>
      </c>
    </row>
    <row r="21" customFormat="false" ht="12.75" hidden="false" customHeight="false" outlineLevel="0" collapsed="false">
      <c r="A21" s="60"/>
      <c r="B21" s="61"/>
      <c r="C21" s="61"/>
      <c r="D21" s="61"/>
      <c r="E21" s="61"/>
      <c r="F21" s="61"/>
      <c r="G21" s="61"/>
      <c r="H21" s="62"/>
      <c r="I21" s="63"/>
      <c r="J21" s="64"/>
      <c r="K21" s="65" t="n">
        <f aca="false">K20+9</f>
        <v>172</v>
      </c>
      <c r="L21" s="66" t="n">
        <f aca="false">'Density &amp; Scale Height'!F14</f>
        <v>7.3145350026576E-010</v>
      </c>
      <c r="M21" s="67" t="n">
        <f aca="false">(2*PI()*SQRT((K21+$H$2)^3/$H$3))/3600</f>
        <v>1.46549391241984</v>
      </c>
      <c r="N21" s="68" t="n">
        <f aca="false">365*24/M21</f>
        <v>5977.50691815253</v>
      </c>
      <c r="O21" s="69" t="n">
        <f aca="false">SQRT($H$3/(K21+$H$2))*1000</f>
        <v>7800.88195225718</v>
      </c>
      <c r="P21" s="70" t="n">
        <f aca="false">PI()*($A$9*$C$9/$B$9)*L21*((K21+$H$2)*1000)*O21</f>
        <v>1.17416913012479</v>
      </c>
      <c r="Q21" s="71" t="n">
        <f aca="false">P21*N21</f>
        <v>7018.60409840208</v>
      </c>
      <c r="R21" s="3"/>
      <c r="S21" s="65" t="n">
        <f aca="false">S20+9</f>
        <v>172</v>
      </c>
      <c r="T21" s="66" t="n">
        <f aca="false">'Density &amp; Scale Height'!N14</f>
        <v>8.61162969117667E-010</v>
      </c>
      <c r="U21" s="67" t="n">
        <f aca="false">(2*PI()*SQRT((S21+$H$2)^3/$H$3))/3600</f>
        <v>1.46549391241984</v>
      </c>
      <c r="V21" s="68" t="n">
        <f aca="false">365*24/U21</f>
        <v>5977.50691815253</v>
      </c>
      <c r="W21" s="72" t="n">
        <f aca="false">SQRT($H$3/(S21+$H$2))*1000</f>
        <v>7800.88195225718</v>
      </c>
      <c r="X21" s="70" t="n">
        <f aca="false">PI()*($A$9*$C$9/$B$9)*T21*((S21+$H$2)*1000)*W21</f>
        <v>1.38238585771644</v>
      </c>
      <c r="Y21" s="71" t="n">
        <f aca="false">X21*V21</f>
        <v>8263.22102805623</v>
      </c>
      <c r="Z21" s="3"/>
      <c r="AA21" s="65" t="n">
        <f aca="false">AA20+9</f>
        <v>172</v>
      </c>
      <c r="AB21" s="66" t="n">
        <f aca="false">'Density &amp; Scale Height'!V14</f>
        <v>1.02243741346796E-009</v>
      </c>
      <c r="AC21" s="67" t="n">
        <f aca="false">(2*PI()*SQRT((AA21+$H$2)^3/$H$3))/3600</f>
        <v>1.46549391241984</v>
      </c>
      <c r="AD21" s="68" t="n">
        <f aca="false">365*24/AC21</f>
        <v>5977.50691815253</v>
      </c>
      <c r="AE21" s="73" t="n">
        <f aca="false">SQRT($H$3/(AA21+$H$2))*1000</f>
        <v>7800.88195225718</v>
      </c>
      <c r="AF21" s="70" t="n">
        <f aca="false">PI()*($A$9*$C$9/$B$9)*AB21*((AA21+$H$2)*1000)*AE21</f>
        <v>1.6412724088989</v>
      </c>
      <c r="AG21" s="71" t="n">
        <f aca="false">AF21*AD21</f>
        <v>9810.71717876601</v>
      </c>
    </row>
    <row r="22" customFormat="false" ht="12.75" hidden="false" customHeight="false" outlineLevel="0" collapsed="false">
      <c r="A22" s="60"/>
      <c r="B22" s="61"/>
      <c r="C22" s="61"/>
      <c r="D22" s="61"/>
      <c r="E22" s="61"/>
      <c r="F22" s="61"/>
      <c r="G22" s="61"/>
      <c r="H22" s="62"/>
      <c r="I22" s="63"/>
      <c r="J22" s="64"/>
      <c r="K22" s="65" t="n">
        <f aca="false">K21+9</f>
        <v>181</v>
      </c>
      <c r="L22" s="66" t="n">
        <f aca="false">'Density &amp; Scale Height'!F15</f>
        <v>4.95482237988575E-010</v>
      </c>
      <c r="M22" s="67" t="n">
        <f aca="false">(2*PI()*SQRT((K22+$H$2)^3/$H$3))/3600</f>
        <v>1.46851537035533</v>
      </c>
      <c r="N22" s="68" t="n">
        <f aca="false">365*24/M22</f>
        <v>5965.20824830071</v>
      </c>
      <c r="O22" s="69" t="n">
        <f aca="false">SQRT($H$3/(K22+$H$2))*1000</f>
        <v>7795.52819596068</v>
      </c>
      <c r="P22" s="70" t="n">
        <f aca="false">PI()*($A$9*$C$9/$B$9)*L22*((K22+$H$2)*1000)*O22</f>
        <v>0.795921406858854</v>
      </c>
      <c r="Q22" s="71" t="n">
        <f aca="false">P22*N22</f>
        <v>4747.83694119354</v>
      </c>
      <c r="R22" s="3"/>
      <c r="S22" s="65" t="n">
        <f aca="false">S21+9</f>
        <v>181</v>
      </c>
      <c r="T22" s="66" t="n">
        <f aca="false">'Density &amp; Scale Height'!N15</f>
        <v>6.07154251541104E-010</v>
      </c>
      <c r="U22" s="67" t="n">
        <f aca="false">(2*PI()*SQRT((S22+$H$2)^3/$H$3))/3600</f>
        <v>1.46851537035533</v>
      </c>
      <c r="V22" s="68" t="n">
        <f aca="false">365*24/U22</f>
        <v>5965.20824830071</v>
      </c>
      <c r="W22" s="72" t="n">
        <f aca="false">SQRT($H$3/(S22+$H$2))*1000</f>
        <v>7795.52819596068</v>
      </c>
      <c r="X22" s="70" t="n">
        <f aca="false">PI()*($A$9*$C$9/$B$9)*T22*((S22+$H$2)*1000)*W22</f>
        <v>0.975306537785665</v>
      </c>
      <c r="Y22" s="71" t="n">
        <f aca="false">X22*V22</f>
        <v>5817.90660382066</v>
      </c>
      <c r="Z22" s="3"/>
      <c r="AA22" s="65" t="n">
        <f aca="false">AA21+9</f>
        <v>181</v>
      </c>
      <c r="AB22" s="66" t="n">
        <f aca="false">'Density &amp; Scale Height'!V15</f>
        <v>7.46280268987098E-010</v>
      </c>
      <c r="AC22" s="67" t="n">
        <f aca="false">(2*PI()*SQRT((AA22+$H$2)^3/$H$3))/3600</f>
        <v>1.46851537035533</v>
      </c>
      <c r="AD22" s="68" t="n">
        <f aca="false">365*24/AC22</f>
        <v>5965.20824830071</v>
      </c>
      <c r="AE22" s="73" t="n">
        <f aca="false">SQRT($H$3/(AA22+$H$2))*1000</f>
        <v>7795.52819596068</v>
      </c>
      <c r="AF22" s="70" t="n">
        <f aca="false">PI()*($A$9*$C$9/$B$9)*AB22*((AA22+$H$2)*1000)*AE22</f>
        <v>1.19879260256532</v>
      </c>
      <c r="AG22" s="71" t="n">
        <f aca="false">AF22*AD22</f>
        <v>7151.04752082455</v>
      </c>
    </row>
    <row r="23" customFormat="false" ht="12.75" hidden="false" customHeight="false" outlineLevel="0" collapsed="false">
      <c r="A23" s="60"/>
      <c r="B23" s="61"/>
      <c r="C23" s="61"/>
      <c r="D23" s="61"/>
      <c r="E23" s="61"/>
      <c r="F23" s="61"/>
      <c r="G23" s="61"/>
      <c r="H23" s="62"/>
      <c r="I23" s="63"/>
      <c r="J23" s="64"/>
      <c r="K23" s="65" t="n">
        <f aca="false">K22+9</f>
        <v>190</v>
      </c>
      <c r="L23" s="66" t="n">
        <f aca="false">'Density &amp; Scale Height'!F16</f>
        <v>3.35636712481336E-010</v>
      </c>
      <c r="M23" s="67" t="n">
        <f aca="false">(2*PI()*SQRT((K23+$H$2)^3/$H$3))/3600</f>
        <v>1.47153890192183</v>
      </c>
      <c r="N23" s="68" t="n">
        <f aca="false">365*24/M23</f>
        <v>5952.95169469147</v>
      </c>
      <c r="O23" s="69" t="n">
        <f aca="false">SQRT($H$3/(K23+$H$2))*1000</f>
        <v>7790.18544742728</v>
      </c>
      <c r="P23" s="70" t="n">
        <f aca="false">PI()*($A$9*$C$9/$B$9)*L23*((K23+$H$2)*1000)*O23</f>
        <v>0.539522180656751</v>
      </c>
      <c r="Q23" s="71" t="n">
        <f aca="false">P23*N23</f>
        <v>3211.74947966424</v>
      </c>
      <c r="R23" s="3"/>
      <c r="S23" s="65" t="n">
        <f aca="false">S22+9</f>
        <v>190</v>
      </c>
      <c r="T23" s="66" t="n">
        <f aca="false">'Density &amp; Scale Height'!N16</f>
        <v>4.28067971318061E-010</v>
      </c>
      <c r="U23" s="67" t="n">
        <f aca="false">(2*PI()*SQRT((S23+$H$2)^3/$H$3))/3600</f>
        <v>1.47153890192183</v>
      </c>
      <c r="V23" s="68" t="n">
        <f aca="false">365*24/U23</f>
        <v>5952.95169469147</v>
      </c>
      <c r="W23" s="72" t="n">
        <f aca="false">SQRT($H$3/(S23+$H$2))*1000</f>
        <v>7790.18544742728</v>
      </c>
      <c r="X23" s="70" t="n">
        <f aca="false">PI()*($A$9*$C$9/$B$9)*T23*((S23+$H$2)*1000)*W23</f>
        <v>0.688101619299691</v>
      </c>
      <c r="Y23" s="71" t="n">
        <f aca="false">X23*V23</f>
        <v>4096.23570073004</v>
      </c>
      <c r="Z23" s="3"/>
      <c r="AA23" s="65" t="n">
        <f aca="false">AA22+9</f>
        <v>190</v>
      </c>
      <c r="AB23" s="66" t="n">
        <f aca="false">'Density &amp; Scale Height'!V16</f>
        <v>5.44712304678305E-010</v>
      </c>
      <c r="AC23" s="67" t="n">
        <f aca="false">(2*PI()*SQRT((AA23+$H$2)^3/$H$3))/3600</f>
        <v>1.47153890192183</v>
      </c>
      <c r="AD23" s="68" t="n">
        <f aca="false">365*24/AC23</f>
        <v>5952.95169469147</v>
      </c>
      <c r="AE23" s="73" t="n">
        <f aca="false">SQRT($H$3/(AA23+$H$2))*1000</f>
        <v>7790.18544742728</v>
      </c>
      <c r="AF23" s="70" t="n">
        <f aca="false">PI()*($A$9*$C$9/$B$9)*AB23*((AA23+$H$2)*1000)*AE23</f>
        <v>0.875602577197052</v>
      </c>
      <c r="AG23" s="71" t="n">
        <f aca="false">AF23*AD23</f>
        <v>5212.41984580141</v>
      </c>
    </row>
    <row r="24" customFormat="false" ht="12.75" hidden="false" customHeight="false" outlineLevel="0" collapsed="false">
      <c r="A24" s="60"/>
      <c r="B24" s="61"/>
      <c r="C24" s="61"/>
      <c r="D24" s="61"/>
      <c r="E24" s="61"/>
      <c r="F24" s="61"/>
      <c r="G24" s="61"/>
      <c r="H24" s="62"/>
      <c r="I24" s="63"/>
      <c r="J24" s="64"/>
      <c r="K24" s="65" t="n">
        <f aca="false">K23+9</f>
        <v>199</v>
      </c>
      <c r="L24" s="66" t="n">
        <f aca="false">'Density &amp; Scale Height'!F17</f>
        <v>2.27358306975026E-010</v>
      </c>
      <c r="M24" s="67" t="n">
        <f aca="false">(2*PI()*SQRT((K24+$H$2)^3/$H$3))/3600</f>
        <v>1.47456450569816</v>
      </c>
      <c r="N24" s="68" t="n">
        <f aca="false">365*24/M24</f>
        <v>5940.73705568576</v>
      </c>
      <c r="O24" s="69" t="n">
        <f aca="false">SQRT($H$3/(K24+$H$2))*1000</f>
        <v>7784.85366898715</v>
      </c>
      <c r="P24" s="70" t="n">
        <f aca="false">PI()*($A$9*$C$9/$B$9)*L24*((K24+$H$2)*1000)*O24</f>
        <v>0.365719413554854</v>
      </c>
      <c r="Q24" s="71" t="n">
        <f aca="false">P24*N24</f>
        <v>2172.64287208899</v>
      </c>
      <c r="R24" s="3"/>
      <c r="S24" s="65" t="n">
        <f aca="false">S23+9</f>
        <v>199</v>
      </c>
      <c r="T24" s="66" t="n">
        <f aca="false">'Density &amp; Scale Height'!N17</f>
        <v>3.01804998652726E-010</v>
      </c>
      <c r="U24" s="67" t="n">
        <f aca="false">(2*PI()*SQRT((S24+$H$2)^3/$H$3))/3600</f>
        <v>1.47456450569816</v>
      </c>
      <c r="V24" s="68" t="n">
        <f aca="false">365*24/U24</f>
        <v>5940.73705568576</v>
      </c>
      <c r="W24" s="72" t="n">
        <f aca="false">SQRT($H$3/(S24+$H$2))*1000</f>
        <v>7784.85366898715</v>
      </c>
      <c r="X24" s="70" t="n">
        <f aca="false">PI()*($A$9*$C$9/$B$9)*T24*((S24+$H$2)*1000)*W24</f>
        <v>0.485471362730206</v>
      </c>
      <c r="Y24" s="71" t="n">
        <f aca="false">X24*V24</f>
        <v>2884.0577140456</v>
      </c>
      <c r="Z24" s="3"/>
      <c r="AA24" s="65" t="n">
        <f aca="false">AA23+9</f>
        <v>199</v>
      </c>
      <c r="AB24" s="66" t="n">
        <f aca="false">'Density &amp; Scale Height'!V17</f>
        <v>3.9758721648995E-010</v>
      </c>
      <c r="AC24" s="67" t="n">
        <f aca="false">(2*PI()*SQRT((AA24+$H$2)^3/$H$3))/3600</f>
        <v>1.47456450569816</v>
      </c>
      <c r="AD24" s="68" t="n">
        <f aca="false">365*24/AC24</f>
        <v>5940.73705568576</v>
      </c>
      <c r="AE24" s="73" t="n">
        <f aca="false">SQRT($H$3/(AA24+$H$2))*1000</f>
        <v>7784.85366898715</v>
      </c>
      <c r="AF24" s="70" t="n">
        <f aca="false">PI()*($A$9*$C$9/$B$9)*AB24*((AA24+$H$2)*1000)*AE24</f>
        <v>0.639542779792</v>
      </c>
      <c r="AG24" s="71" t="n">
        <f aca="false">AF24*AD24</f>
        <v>3799.35549060661</v>
      </c>
    </row>
    <row r="25" customFormat="false" ht="12.75" hidden="false" customHeight="false" outlineLevel="0" collapsed="false">
      <c r="A25" s="60"/>
      <c r="B25" s="61"/>
      <c r="C25" s="61"/>
      <c r="D25" s="61"/>
      <c r="E25" s="61"/>
      <c r="F25" s="61"/>
      <c r="G25" s="61"/>
      <c r="H25" s="62"/>
      <c r="I25" s="63"/>
      <c r="J25" s="64"/>
      <c r="K25" s="65" t="n">
        <f aca="false">K24+9</f>
        <v>208</v>
      </c>
      <c r="L25" s="66" t="n">
        <f aca="false">'Density &amp; Scale Height'!F18</f>
        <v>1.6776850740885E-010</v>
      </c>
      <c r="M25" s="67" t="n">
        <f aca="false">(2*PI()*SQRT((K25+$H$2)^3/$H$3))/3600</f>
        <v>1.47759218026604</v>
      </c>
      <c r="N25" s="68" t="n">
        <f aca="false">365*24/M25</f>
        <v>5928.56413088405</v>
      </c>
      <c r="O25" s="69" t="n">
        <f aca="false">SQRT($H$3/(K25+$H$2))*1000</f>
        <v>7779.53282315071</v>
      </c>
      <c r="P25" s="70" t="n">
        <f aca="false">PI()*($A$9*$C$9/$B$9)*L25*((K25+$H$2)*1000)*O25</f>
        <v>0.27005023833758</v>
      </c>
      <c r="Q25" s="71" t="n">
        <f aca="false">P25*N25</f>
        <v>1601.01015654487</v>
      </c>
      <c r="R25" s="3"/>
      <c r="S25" s="65" t="n">
        <f aca="false">S24+9</f>
        <v>208</v>
      </c>
      <c r="T25" s="66" t="n">
        <f aca="false">'Density &amp; Scale Height'!N18</f>
        <v>2.32776786422969E-010</v>
      </c>
      <c r="U25" s="67" t="n">
        <f aca="false">(2*PI()*SQRT((S25+$H$2)^3/$H$3))/3600</f>
        <v>1.47759218026604</v>
      </c>
      <c r="V25" s="68" t="n">
        <f aca="false">365*24/U25</f>
        <v>5928.56413088405</v>
      </c>
      <c r="W25" s="72" t="n">
        <f aca="false">SQRT($H$3/(S25+$H$2))*1000</f>
        <v>7779.53282315071</v>
      </c>
      <c r="X25" s="70" t="n">
        <f aca="false">PI()*($A$9*$C$9/$B$9)*T25*((S25+$H$2)*1000)*W25</f>
        <v>0.374691458032621</v>
      </c>
      <c r="Y25" s="71" t="n">
        <f aca="false">X25*V25</f>
        <v>2221.38233824084</v>
      </c>
      <c r="Z25" s="3"/>
      <c r="AA25" s="65" t="n">
        <f aca="false">AA24+9</f>
        <v>208</v>
      </c>
      <c r="AB25" s="66" t="n">
        <f aca="false">'Density &amp; Scale Height'!V18</f>
        <v>3.17465060667959E-010</v>
      </c>
      <c r="AC25" s="67" t="n">
        <f aca="false">(2*PI()*SQRT((AA25+$H$2)^3/$H$3))/3600</f>
        <v>1.47759218026604</v>
      </c>
      <c r="AD25" s="68" t="n">
        <f aca="false">365*24/AC25</f>
        <v>5928.56413088405</v>
      </c>
      <c r="AE25" s="73" t="n">
        <f aca="false">SQRT($H$3/(AA25+$H$2))*1000</f>
        <v>7779.53282315071</v>
      </c>
      <c r="AF25" s="70" t="n">
        <f aca="false">PI()*($A$9*$C$9/$B$9)*AB25*((AA25+$H$2)*1000)*AE25</f>
        <v>0.511010776821836</v>
      </c>
      <c r="AG25" s="71" t="n">
        <f aca="false">AF25*AD25</f>
        <v>3029.56016196113</v>
      </c>
    </row>
    <row r="26" customFormat="false" ht="12.75" hidden="false" customHeight="false" outlineLevel="0" collapsed="false">
      <c r="A26" s="60"/>
      <c r="B26" s="61"/>
      <c r="C26" s="61"/>
      <c r="D26" s="61"/>
      <c r="E26" s="61"/>
      <c r="F26" s="61"/>
      <c r="G26" s="61"/>
      <c r="H26" s="62"/>
      <c r="I26" s="63"/>
      <c r="J26" s="64"/>
      <c r="K26" s="65" t="n">
        <f aca="false">K25+9</f>
        <v>217</v>
      </c>
      <c r="L26" s="66" t="n">
        <f aca="false">'Density &amp; Scale Height'!F19</f>
        <v>1.25128095833294E-010</v>
      </c>
      <c r="M26" s="67" t="n">
        <f aca="false">(2*PI()*SQRT((K26+$H$2)^3/$H$3))/3600</f>
        <v>1.48062192421012</v>
      </c>
      <c r="N26" s="68" t="n">
        <f aca="false">365*24/M26</f>
        <v>5916.43272111704</v>
      </c>
      <c r="O26" s="69" t="n">
        <f aca="false">SQRT($H$3/(K26+$H$2))*1000</f>
        <v>7774.22287260751</v>
      </c>
      <c r="P26" s="70" t="n">
        <f aca="false">PI()*($A$9*$C$9/$B$9)*L26*((K26+$H$2)*1000)*O26</f>
        <v>0.20155124742932</v>
      </c>
      <c r="Q26" s="71" t="n">
        <f aca="false">P26*N26</f>
        <v>1192.46439527279</v>
      </c>
      <c r="R26" s="3"/>
      <c r="S26" s="65" t="n">
        <f aca="false">S25+9</f>
        <v>217</v>
      </c>
      <c r="T26" s="66" t="n">
        <f aca="false">'Density &amp; Scale Height'!N19</f>
        <v>1.81563209540036E-010</v>
      </c>
      <c r="U26" s="67" t="n">
        <f aca="false">(2*PI()*SQRT((S26+$H$2)^3/$H$3))/3600</f>
        <v>1.48062192421012</v>
      </c>
      <c r="V26" s="68" t="n">
        <f aca="false">365*24/U26</f>
        <v>5916.43272111704</v>
      </c>
      <c r="W26" s="72" t="n">
        <f aca="false">SQRT($H$3/(S26+$H$2))*1000</f>
        <v>7774.22287260751</v>
      </c>
      <c r="X26" s="70" t="n">
        <f aca="false">PI()*($A$9*$C$9/$B$9)*T26*((S26+$H$2)*1000)*W26</f>
        <v>0.292454633200999</v>
      </c>
      <c r="Y26" s="71" t="n">
        <f aca="false">X26*V26</f>
        <v>1730.28816131267</v>
      </c>
      <c r="Z26" s="3"/>
      <c r="AA26" s="65" t="n">
        <f aca="false">AA25+9</f>
        <v>217</v>
      </c>
      <c r="AB26" s="66" t="n">
        <f aca="false">'Density &amp; Scale Height'!V19</f>
        <v>2.56350544861281E-010</v>
      </c>
      <c r="AC26" s="67" t="n">
        <f aca="false">(2*PI()*SQRT((AA26+$H$2)^3/$H$3))/3600</f>
        <v>1.48062192421012</v>
      </c>
      <c r="AD26" s="68" t="n">
        <f aca="false">365*24/AC26</f>
        <v>5916.43272111704</v>
      </c>
      <c r="AE26" s="73" t="n">
        <f aca="false">SQRT($H$3/(AA26+$H$2))*1000</f>
        <v>7774.22287260751</v>
      </c>
      <c r="AF26" s="70" t="n">
        <f aca="false">PI()*($A$9*$C$9/$B$9)*AB26*((AA26+$H$2)*1000)*AE26</f>
        <v>0.412919031108835</v>
      </c>
      <c r="AG26" s="71" t="n">
        <f aca="false">AF26*AD26</f>
        <v>2443.00766682426</v>
      </c>
    </row>
    <row r="27" customFormat="false" ht="12.75" hidden="false" customHeight="false" outlineLevel="0" collapsed="false">
      <c r="A27" s="60"/>
      <c r="B27" s="61"/>
      <c r="C27" s="61"/>
      <c r="D27" s="61"/>
      <c r="E27" s="61"/>
      <c r="F27" s="61"/>
      <c r="G27" s="61"/>
      <c r="H27" s="62"/>
      <c r="I27" s="63"/>
      <c r="J27" s="64"/>
      <c r="K27" s="65" t="n">
        <f aca="false">K26+9</f>
        <v>226</v>
      </c>
      <c r="L27" s="66" t="n">
        <f aca="false">'Density &amp; Scale Height'!F20</f>
        <v>9.33252647274849E-011</v>
      </c>
      <c r="M27" s="67" t="n">
        <f aca="false">(2*PI()*SQRT((K27+$H$2)^3/$H$3))/3600</f>
        <v>1.48365373611793</v>
      </c>
      <c r="N27" s="68" t="n">
        <f aca="false">365*24/M27</f>
        <v>5904.3426284364</v>
      </c>
      <c r="O27" s="69" t="n">
        <f aca="false">SQRT($H$3/(K27+$H$2))*1000</f>
        <v>7768.9237802251</v>
      </c>
      <c r="P27" s="70" t="n">
        <f aca="false">PI()*($A$9*$C$9/$B$9)*L27*((K27+$H$2)*1000)*O27</f>
        <v>0.1504270752191</v>
      </c>
      <c r="Q27" s="71" t="n">
        <f aca="false">P27*N27</f>
        <v>888.172992687142</v>
      </c>
      <c r="R27" s="3"/>
      <c r="S27" s="65" t="n">
        <f aca="false">S26+9</f>
        <v>226</v>
      </c>
      <c r="T27" s="66" t="n">
        <f aca="false">'Density &amp; Scale Height'!N20</f>
        <v>1.41617210053667E-010</v>
      </c>
      <c r="U27" s="67" t="n">
        <f aca="false">(2*PI()*SQRT((S27+$H$2)^3/$H$3))/3600</f>
        <v>1.48365373611793</v>
      </c>
      <c r="V27" s="68" t="n">
        <f aca="false">365*24/U27</f>
        <v>5904.3426284364</v>
      </c>
      <c r="W27" s="72" t="n">
        <f aca="false">SQRT($H$3/(S27+$H$2))*1000</f>
        <v>7768.9237802251</v>
      </c>
      <c r="X27" s="70" t="n">
        <f aca="false">PI()*($A$9*$C$9/$B$9)*T27*((S27+$H$2)*1000)*W27</f>
        <v>0.228266833973289</v>
      </c>
      <c r="Y27" s="71" t="n">
        <f aca="false">X27*V27</f>
        <v>1347.76559848671</v>
      </c>
      <c r="Z27" s="3"/>
      <c r="AA27" s="65" t="n">
        <f aca="false">AA26+9</f>
        <v>226</v>
      </c>
      <c r="AB27" s="66" t="n">
        <f aca="false">'Density &amp; Scale Height'!V20</f>
        <v>2.07001053005351E-010</v>
      </c>
      <c r="AC27" s="67" t="n">
        <f aca="false">(2*PI()*SQRT((AA27+$H$2)^3/$H$3))/3600</f>
        <v>1.48365373611793</v>
      </c>
      <c r="AD27" s="68" t="n">
        <f aca="false">365*24/AC27</f>
        <v>5904.3426284364</v>
      </c>
      <c r="AE27" s="73" t="n">
        <f aca="false">SQRT($H$3/(AA27+$H$2))*1000</f>
        <v>7768.9237802251</v>
      </c>
      <c r="AF27" s="70" t="n">
        <f aca="false">PI()*($A$9*$C$9/$B$9)*AB27*((AA27+$H$2)*1000)*AE27</f>
        <v>0.333656304772297</v>
      </c>
      <c r="AG27" s="71" t="n">
        <f aca="false">AF27*AD27</f>
        <v>1970.02114351364</v>
      </c>
    </row>
    <row r="28" customFormat="false" ht="12.75" hidden="false" customHeight="false" outlineLevel="0" collapsed="false">
      <c r="A28" s="60"/>
      <c r="B28" s="61"/>
      <c r="C28" s="61"/>
      <c r="D28" s="61"/>
      <c r="E28" s="61"/>
      <c r="F28" s="61"/>
      <c r="G28" s="61"/>
      <c r="H28" s="62"/>
      <c r="I28" s="63"/>
      <c r="J28" s="64"/>
      <c r="K28" s="65" t="n">
        <f aca="false">K27+9</f>
        <v>235</v>
      </c>
      <c r="L28" s="66" t="n">
        <f aca="false">'Density &amp; Scale Height'!F21</f>
        <v>6.96055108842924E-011</v>
      </c>
      <c r="M28" s="67" t="n">
        <f aca="false">(2*PI()*SQRT((K28+$H$2)^3/$H$3))/3600</f>
        <v>1.4866876145799</v>
      </c>
      <c r="N28" s="68" t="n">
        <f aca="false">365*24/M28</f>
        <v>5892.29365610567</v>
      </c>
      <c r="O28" s="69" t="n">
        <f aca="false">SQRT($H$3/(K28+$H$2))*1000</f>
        <v>7763.63550904797</v>
      </c>
      <c r="P28" s="70" t="n">
        <f aca="false">PI()*($A$9*$C$9/$B$9)*L28*((K28+$H$2)*1000)*O28</f>
        <v>0.112270622162895</v>
      </c>
      <c r="Q28" s="71" t="n">
        <f aca="false">P28*N28</f>
        <v>661.53147473746</v>
      </c>
      <c r="R28" s="3"/>
      <c r="S28" s="65" t="n">
        <f aca="false">S27+9</f>
        <v>235</v>
      </c>
      <c r="T28" s="66" t="n">
        <f aca="false">'Density &amp; Scale Height'!N21</f>
        <v>1.10459791023698E-010</v>
      </c>
      <c r="U28" s="67" t="n">
        <f aca="false">(2*PI()*SQRT((S28+$H$2)^3/$H$3))/3600</f>
        <v>1.4866876145799</v>
      </c>
      <c r="V28" s="68" t="n">
        <f aca="false">365*24/U28</f>
        <v>5892.29365610567</v>
      </c>
      <c r="W28" s="72" t="n">
        <f aca="false">SQRT($H$3/(S28+$H$2))*1000</f>
        <v>7763.63550904797</v>
      </c>
      <c r="X28" s="70" t="n">
        <f aca="false">PI()*($A$9*$C$9/$B$9)*T28*((S28+$H$2)*1000)*W28</f>
        <v>0.178166775944353</v>
      </c>
      <c r="Y28" s="71" t="n">
        <f aca="false">X28*V28</f>
        <v>1049.81096362571</v>
      </c>
      <c r="Z28" s="3"/>
      <c r="AA28" s="65" t="n">
        <f aca="false">AA27+9</f>
        <v>235</v>
      </c>
      <c r="AB28" s="66" t="n">
        <f aca="false">'Density &amp; Scale Height'!V21</f>
        <v>1.6715172565173E-010</v>
      </c>
      <c r="AC28" s="67" t="n">
        <f aca="false">(2*PI()*SQRT((AA28+$H$2)^3/$H$3))/3600</f>
        <v>1.4866876145799</v>
      </c>
      <c r="AD28" s="68" t="n">
        <f aca="false">365*24/AC28</f>
        <v>5892.29365610567</v>
      </c>
      <c r="AE28" s="73" t="n">
        <f aca="false">SQRT($H$3/(AA28+$H$2))*1000</f>
        <v>7763.63550904797</v>
      </c>
      <c r="AF28" s="70" t="n">
        <f aca="false">PI()*($A$9*$C$9/$B$9)*AB28*((AA28+$H$2)*1000)*AE28</f>
        <v>0.26960836859192</v>
      </c>
      <c r="AG28" s="71" t="n">
        <f aca="false">AF28*AD28</f>
        <v>1588.61167988717</v>
      </c>
    </row>
    <row r="29" customFormat="false" ht="12.75" hidden="false" customHeight="false" outlineLevel="0" collapsed="false">
      <c r="A29" s="60"/>
      <c r="B29" s="61"/>
      <c r="C29" s="61"/>
      <c r="D29" s="61"/>
      <c r="E29" s="61"/>
      <c r="F29" s="61"/>
      <c r="G29" s="61"/>
      <c r="H29" s="62"/>
      <c r="I29" s="63"/>
      <c r="J29" s="64"/>
      <c r="K29" s="65" t="n">
        <f aca="false">K28+9</f>
        <v>244</v>
      </c>
      <c r="L29" s="66" t="n">
        <f aca="false">'Density &amp; Scale Height'!F22</f>
        <v>5.19144216693178E-011</v>
      </c>
      <c r="M29" s="67" t="n">
        <f aca="false">(2*PI()*SQRT((K29+$H$2)^3/$H$3))/3600</f>
        <v>1.48972355818934</v>
      </c>
      <c r="N29" s="68" t="n">
        <f aca="false">365*24/M29</f>
        <v>5880.28560859118</v>
      </c>
      <c r="O29" s="69" t="n">
        <f aca="false">SQRT($H$3/(K29+$H$2))*1000</f>
        <v>7758.35802229646</v>
      </c>
      <c r="P29" s="70" t="n">
        <f aca="false">PI()*($A$9*$C$9/$B$9)*L29*((K29+$H$2)*1000)*O29</f>
        <v>0.083792634469247</v>
      </c>
      <c r="Q29" s="71" t="n">
        <f aca="false">P29*N29</f>
        <v>492.724622575454</v>
      </c>
      <c r="R29" s="3"/>
      <c r="S29" s="65" t="n">
        <f aca="false">S28+9</f>
        <v>244</v>
      </c>
      <c r="T29" s="66" t="n">
        <f aca="false">'Density &amp; Scale Height'!N22</f>
        <v>8.61573634191452E-011</v>
      </c>
      <c r="U29" s="67" t="n">
        <f aca="false">(2*PI()*SQRT((S29+$H$2)^3/$H$3))/3600</f>
        <v>1.48972355818934</v>
      </c>
      <c r="V29" s="68" t="n">
        <f aca="false">365*24/U29</f>
        <v>5880.28560859118</v>
      </c>
      <c r="W29" s="72" t="n">
        <f aca="false">SQRT($H$3/(S29+$H$2))*1000</f>
        <v>7758.35802229646</v>
      </c>
      <c r="X29" s="70" t="n">
        <f aca="false">PI()*($A$9*$C$9/$B$9)*T29*((S29+$H$2)*1000)*W29</f>
        <v>0.139062561571041</v>
      </c>
      <c r="Y29" s="71" t="n">
        <f aca="false">X29*V29</f>
        <v>817.727579500018</v>
      </c>
      <c r="Z29" s="3"/>
      <c r="AA29" s="65" t="n">
        <f aca="false">AA28+9</f>
        <v>244</v>
      </c>
      <c r="AB29" s="66" t="n">
        <f aca="false">'Density &amp; Scale Height'!V22</f>
        <v>1.34973706571575E-010</v>
      </c>
      <c r="AC29" s="67" t="n">
        <f aca="false">(2*PI()*SQRT((AA29+$H$2)^3/$H$3))/3600</f>
        <v>1.48972355818934</v>
      </c>
      <c r="AD29" s="68" t="n">
        <f aca="false">365*24/AC29</f>
        <v>5880.28560859118</v>
      </c>
      <c r="AE29" s="73" t="n">
        <f aca="false">SQRT($H$3/(AA29+$H$2))*1000</f>
        <v>7758.35802229646</v>
      </c>
      <c r="AF29" s="70" t="n">
        <f aca="false">PI()*($A$9*$C$9/$B$9)*AB29*((AA29+$H$2)*1000)*AE29</f>
        <v>0.217854732732112</v>
      </c>
      <c r="AG29" s="71" t="n">
        <f aca="false">AF29*AD29</f>
        <v>1281.04804964811</v>
      </c>
    </row>
    <row r="30" customFormat="false" ht="12.75" hidden="false" customHeight="false" outlineLevel="0" collapsed="false">
      <c r="A30" s="60"/>
      <c r="B30" s="61"/>
      <c r="C30" s="61"/>
      <c r="D30" s="61"/>
      <c r="E30" s="61"/>
      <c r="F30" s="61"/>
      <c r="G30" s="61"/>
      <c r="H30" s="62"/>
      <c r="I30" s="63"/>
      <c r="J30" s="64"/>
      <c r="K30" s="65" t="n">
        <f aca="false">K29+9</f>
        <v>253</v>
      </c>
      <c r="L30" s="66" t="n">
        <f aca="false">'Density &amp; Scale Height'!F23</f>
        <v>3.93025973741472E-011</v>
      </c>
      <c r="M30" s="67" t="n">
        <f aca="false">(2*PI()*SQRT((K30+$H$2)^3/$H$3))/3600</f>
        <v>1.49276156554242</v>
      </c>
      <c r="N30" s="68" t="n">
        <f aca="false">365*24/M30</f>
        <v>5868.3182915531</v>
      </c>
      <c r="O30" s="69" t="n">
        <f aca="false">SQRT($H$3/(K30+$H$2))*1000</f>
        <v>7753.09128336568</v>
      </c>
      <c r="P30" s="70" t="n">
        <f aca="false">PI()*($A$9*$C$9/$B$9)*L30*((K30+$H$2)*1000)*O30</f>
        <v>0.0634795729926758</v>
      </c>
      <c r="Q30" s="71" t="n">
        <f aca="false">P30*N30</f>
        <v>372.5183393329</v>
      </c>
      <c r="R30" s="3"/>
      <c r="S30" s="65" t="n">
        <f aca="false">S29+9</f>
        <v>253</v>
      </c>
      <c r="T30" s="66" t="n">
        <f aca="false">'Density &amp; Scale Height'!N23</f>
        <v>6.81229866259205E-011</v>
      </c>
      <c r="U30" s="67" t="n">
        <f aca="false">(2*PI()*SQRT((S30+$H$2)^3/$H$3))/3600</f>
        <v>1.49276156554242</v>
      </c>
      <c r="V30" s="68" t="n">
        <f aca="false">365*24/U30</f>
        <v>5868.3182915531</v>
      </c>
      <c r="W30" s="72" t="n">
        <f aca="false">SQRT($H$3/(S30+$H$2))*1000</f>
        <v>7753.09128336568</v>
      </c>
      <c r="X30" s="70" t="n">
        <f aca="false">PI()*($A$9*$C$9/$B$9)*T30*((S30+$H$2)*1000)*W30</f>
        <v>0.110028812112142</v>
      </c>
      <c r="Y30" s="71" t="n">
        <f aca="false">X30*V30</f>
        <v>645.684090715541</v>
      </c>
      <c r="Z30" s="3"/>
      <c r="AA30" s="65" t="n">
        <f aca="false">AA29+9</f>
        <v>253</v>
      </c>
      <c r="AB30" s="66" t="n">
        <f aca="false">'Density &amp; Scale Height'!V23</f>
        <v>1.10356975738299E-010</v>
      </c>
      <c r="AC30" s="67" t="n">
        <f aca="false">(2*PI()*SQRT((AA30+$H$2)^3/$H$3))/3600</f>
        <v>1.49276156554242</v>
      </c>
      <c r="AD30" s="68" t="n">
        <f aca="false">365*24/AC30</f>
        <v>5868.3182915531</v>
      </c>
      <c r="AE30" s="73" t="n">
        <f aca="false">SQRT($H$3/(AA30+$H$2))*1000</f>
        <v>7753.09128336568</v>
      </c>
      <c r="AF30" s="70" t="n">
        <f aca="false">PI()*($A$9*$C$9/$B$9)*AB30*((AA30+$H$2)*1000)*AE30</f>
        <v>0.178243021191225</v>
      </c>
      <c r="AG30" s="71" t="n">
        <f aca="false">AF30*AD30</f>
        <v>1045.98678159815</v>
      </c>
    </row>
    <row r="31" customFormat="false" ht="12.75" hidden="false" customHeight="false" outlineLevel="0" collapsed="false">
      <c r="A31" s="60"/>
      <c r="B31" s="61"/>
      <c r="C31" s="61"/>
      <c r="D31" s="61"/>
      <c r="E31" s="61"/>
      <c r="F31" s="61"/>
      <c r="G31" s="61"/>
      <c r="H31" s="62"/>
      <c r="I31" s="63"/>
      <c r="J31" s="64"/>
      <c r="K31" s="65" t="n">
        <f aca="false">K30+9</f>
        <v>262</v>
      </c>
      <c r="L31" s="66" t="n">
        <f aca="false">'Density &amp; Scale Height'!F24</f>
        <v>3.06571768210103E-011</v>
      </c>
      <c r="M31" s="67" t="n">
        <f aca="false">(2*PI()*SQRT((K31+$H$2)^3/$H$3))/3600</f>
        <v>1.49580163523817</v>
      </c>
      <c r="N31" s="68" t="n">
        <f aca="false">365*24/M31</f>
        <v>5856.39151183652</v>
      </c>
      <c r="O31" s="69" t="n">
        <f aca="false">SQRT($H$3/(K31+$H$2))*1000</f>
        <v>7747.83525582446</v>
      </c>
      <c r="P31" s="70" t="n">
        <f aca="false">PI()*($A$9*$C$9/$B$9)*L31*((K31+$H$2)*1000)*O31</f>
        <v>0.0495495167001744</v>
      </c>
      <c r="Q31" s="71" t="n">
        <f aca="false">P31*N31</f>
        <v>290.181369018503</v>
      </c>
      <c r="R31" s="3"/>
      <c r="S31" s="65" t="n">
        <f aca="false">S30+9</f>
        <v>262</v>
      </c>
      <c r="T31" s="66" t="n">
        <f aca="false">'Density &amp; Scale Height'!N24</f>
        <v>5.53504495984393E-011</v>
      </c>
      <c r="U31" s="67" t="n">
        <f aca="false">(2*PI()*SQRT((S31+$H$2)^3/$H$3))/3600</f>
        <v>1.49580163523817</v>
      </c>
      <c r="V31" s="68" t="n">
        <f aca="false">365*24/U31</f>
        <v>5856.39151183652</v>
      </c>
      <c r="W31" s="72" t="n">
        <f aca="false">SQRT($H$3/(S31+$H$2))*1000</f>
        <v>7747.83525582446</v>
      </c>
      <c r="X31" s="70" t="n">
        <f aca="false">PI()*($A$9*$C$9/$B$9)*T31*((S31+$H$2)*1000)*W31</f>
        <v>0.0894599017630498</v>
      </c>
      <c r="Y31" s="71" t="n">
        <f aca="false">X31*V31</f>
        <v>523.912209334854</v>
      </c>
      <c r="Z31" s="3"/>
      <c r="AA31" s="65" t="n">
        <f aca="false">AA30+9</f>
        <v>262</v>
      </c>
      <c r="AB31" s="66" t="n">
        <f aca="false">'Density &amp; Scale Height'!V24</f>
        <v>9.25070898292877E-011</v>
      </c>
      <c r="AC31" s="67" t="n">
        <f aca="false">(2*PI()*SQRT((AA31+$H$2)^3/$H$3))/3600</f>
        <v>1.49580163523817</v>
      </c>
      <c r="AD31" s="68" t="n">
        <f aca="false">365*24/AC31</f>
        <v>5856.39151183652</v>
      </c>
      <c r="AE31" s="73" t="n">
        <f aca="false">SQRT($H$3/(AA31+$H$2))*1000</f>
        <v>7747.83525582446</v>
      </c>
      <c r="AF31" s="70" t="n">
        <f aca="false">PI()*($A$9*$C$9/$B$9)*AB31*((AA31+$H$2)*1000)*AE31</f>
        <v>0.149514145387304</v>
      </c>
      <c r="AG31" s="71" t="n">
        <f aca="false">AF31*AD31</f>
        <v>875.613371945699</v>
      </c>
    </row>
    <row r="32" customFormat="false" ht="12.75" hidden="false" customHeight="false" outlineLevel="0" collapsed="false">
      <c r="A32" s="60"/>
      <c r="B32" s="61"/>
      <c r="C32" s="61"/>
      <c r="D32" s="61"/>
      <c r="E32" s="61"/>
      <c r="F32" s="61"/>
      <c r="G32" s="61"/>
      <c r="H32" s="62"/>
      <c r="I32" s="63"/>
      <c r="J32" s="64"/>
      <c r="K32" s="65" t="n">
        <f aca="false">K31+9</f>
        <v>271</v>
      </c>
      <c r="L32" s="66" t="n">
        <f aca="false">'Density &amp; Scale Height'!F25</f>
        <v>2.39134956320451E-011</v>
      </c>
      <c r="M32" s="67" t="n">
        <f aca="false">(2*PI()*SQRT((K32+$H$2)^3/$H$3))/3600</f>
        <v>1.49884376587848</v>
      </c>
      <c r="N32" s="68" t="n">
        <f aca="false">365*24/M32</f>
        <v>5844.50507746265</v>
      </c>
      <c r="O32" s="69" t="n">
        <f aca="false">SQRT($H$3/(K32+$H$2))*1000</f>
        <v>7742.58990341427</v>
      </c>
      <c r="P32" s="70" t="n">
        <f aca="false">PI()*($A$9*$C$9/$B$9)*L32*((K32+$H$2)*1000)*O32</f>
        <v>0.0386762581142475</v>
      </c>
      <c r="Q32" s="71" t="n">
        <f aca="false">P32*N32</f>
        <v>226.043586925976</v>
      </c>
      <c r="R32" s="3"/>
      <c r="S32" s="65" t="n">
        <f aca="false">S31+9</f>
        <v>271</v>
      </c>
      <c r="T32" s="66" t="n">
        <f aca="false">'Density &amp; Scale Height'!N25</f>
        <v>4.49726652117106E-011</v>
      </c>
      <c r="U32" s="67" t="n">
        <f aca="false">(2*PI()*SQRT((S32+$H$2)^3/$H$3))/3600</f>
        <v>1.49884376587848</v>
      </c>
      <c r="V32" s="68" t="n">
        <f aca="false">365*24/U32</f>
        <v>5844.50507746265</v>
      </c>
      <c r="W32" s="72" t="n">
        <f aca="false">SQRT($H$3/(S32+$H$2))*1000</f>
        <v>7742.58990341427</v>
      </c>
      <c r="X32" s="70" t="n">
        <f aca="false">PI()*($A$9*$C$9/$B$9)*T32*((S32+$H$2)*1000)*W32</f>
        <v>0.072736099923548</v>
      </c>
      <c r="Y32" s="71" t="n">
        <f aca="false">X32*V32</f>
        <v>425.106505318007</v>
      </c>
      <c r="Z32" s="3"/>
      <c r="AA32" s="65" t="n">
        <f aca="false">AA31+9</f>
        <v>271</v>
      </c>
      <c r="AB32" s="66" t="n">
        <f aca="false">'Density &amp; Scale Height'!V25</f>
        <v>7.75443655594311E-011</v>
      </c>
      <c r="AC32" s="67" t="n">
        <f aca="false">(2*PI()*SQRT((AA32+$H$2)^3/$H$3))/3600</f>
        <v>1.49884376587848</v>
      </c>
      <c r="AD32" s="68" t="n">
        <f aca="false">365*24/AC32</f>
        <v>5844.50507746265</v>
      </c>
      <c r="AE32" s="73" t="n">
        <f aca="false">SQRT($H$3/(AA32+$H$2))*1000</f>
        <v>7742.58990341427</v>
      </c>
      <c r="AF32" s="70" t="n">
        <f aca="false">PI()*($A$9*$C$9/$B$9)*AB32*((AA32+$H$2)*1000)*AE32</f>
        <v>0.125415620695084</v>
      </c>
      <c r="AG32" s="71" t="n">
        <f aca="false">AF32*AD32</f>
        <v>732.99223194555</v>
      </c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62"/>
      <c r="I33" s="63"/>
      <c r="J33" s="64"/>
      <c r="K33" s="65" t="n">
        <f aca="false">K32+9</f>
        <v>280</v>
      </c>
      <c r="L33" s="66" t="n">
        <f aca="false">'Density &amp; Scale Height'!F26</f>
        <v>1.86532268343747E-011</v>
      </c>
      <c r="M33" s="67" t="n">
        <f aca="false">(2*PI()*SQRT((K33+$H$2)^3/$H$3))/3600</f>
        <v>1.50188795606806</v>
      </c>
      <c r="N33" s="68" t="n">
        <f aca="false">365*24/M33</f>
        <v>5832.65879762006</v>
      </c>
      <c r="O33" s="69" t="n">
        <f aca="false">SQRT($H$3/(K33+$H$2))*1000</f>
        <v>7737.35519004817</v>
      </c>
      <c r="P33" s="70" t="n">
        <f aca="false">PI()*($A$9*$C$9/$B$9)*L33*((K33+$H$2)*1000)*O33</f>
        <v>0.0301890244556329</v>
      </c>
      <c r="Q33" s="71" t="n">
        <f aca="false">P33*N33</f>
        <v>176.082279082714</v>
      </c>
      <c r="R33" s="3"/>
      <c r="S33" s="65" t="n">
        <f aca="false">S32+9</f>
        <v>280</v>
      </c>
      <c r="T33" s="66" t="n">
        <f aca="false">'Density &amp; Scale Height'!N26</f>
        <v>3.65406357295721E-011</v>
      </c>
      <c r="U33" s="67" t="n">
        <f aca="false">(2*PI()*SQRT((S33+$H$2)^3/$H$3))/3600</f>
        <v>1.50188795606806</v>
      </c>
      <c r="V33" s="68" t="n">
        <f aca="false">365*24/U33</f>
        <v>5832.65879762006</v>
      </c>
      <c r="W33" s="72" t="n">
        <f aca="false">SQRT($H$3/(S33+$H$2))*1000</f>
        <v>7737.35519004817</v>
      </c>
      <c r="X33" s="70" t="n">
        <f aca="false">PI()*($A$9*$C$9/$B$9)*T33*((S33+$H$2)*1000)*W33</f>
        <v>0.0591386227948268</v>
      </c>
      <c r="Y33" s="71" t="n">
        <f aca="false">X33*V33</f>
        <v>344.935408523381</v>
      </c>
      <c r="Z33" s="3"/>
      <c r="AA33" s="65" t="n">
        <f aca="false">AA32+9</f>
        <v>280</v>
      </c>
      <c r="AB33" s="66" t="n">
        <f aca="false">'Density &amp; Scale Height'!V26</f>
        <v>6.50018138189334E-011</v>
      </c>
      <c r="AC33" s="67" t="n">
        <f aca="false">(2*PI()*SQRT((AA33+$H$2)^3/$H$3))/3600</f>
        <v>1.50188795606806</v>
      </c>
      <c r="AD33" s="68" t="n">
        <f aca="false">365*24/AC33</f>
        <v>5832.65879762006</v>
      </c>
      <c r="AE33" s="73" t="n">
        <f aca="false">SQRT($H$3/(AA33+$H$2))*1000</f>
        <v>7737.35519004817</v>
      </c>
      <c r="AF33" s="70" t="n">
        <f aca="false">PI()*($A$9*$C$9/$B$9)*AB33*((AA33+$H$2)*1000)*AE33</f>
        <v>0.105201173205272</v>
      </c>
      <c r="AG33" s="71" t="n">
        <f aca="false">AF33*AD33</f>
        <v>613.60254841568</v>
      </c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62"/>
      <c r="I34" s="63"/>
      <c r="J34" s="64"/>
      <c r="K34" s="65" t="n">
        <f aca="false">K33+9</f>
        <v>289</v>
      </c>
      <c r="L34" s="66" t="n">
        <f aca="false">'Density &amp; Scale Height'!F27</f>
        <v>1.45500631395929E-011</v>
      </c>
      <c r="M34" s="67" t="n">
        <f aca="false">(2*PI()*SQRT((K34+$H$2)^3/$H$3))/3600</f>
        <v>1.50493420441448</v>
      </c>
      <c r="N34" s="68" t="n">
        <f aca="false">365*24/M34</f>
        <v>5820.85248265603</v>
      </c>
      <c r="O34" s="69" t="n">
        <f aca="false">SQRT($H$3/(K34+$H$2))*1000</f>
        <v>7732.13107980979</v>
      </c>
      <c r="P34" s="70" t="n">
        <f aca="false">PI()*($A$9*$C$9/$B$9)*L34*((K34+$H$2)*1000)*O34</f>
        <v>0.0235642331858594</v>
      </c>
      <c r="Q34" s="71" t="n">
        <f aca="false">P34*N34</f>
        <v>137.163925241795</v>
      </c>
      <c r="R34" s="3"/>
      <c r="S34" s="65" t="n">
        <f aca="false">S33+9</f>
        <v>289</v>
      </c>
      <c r="T34" s="66" t="n">
        <f aca="false">'Density &amp; Scale Height'!N27</f>
        <v>2.96895470445368E-011</v>
      </c>
      <c r="U34" s="67" t="n">
        <f aca="false">(2*PI()*SQRT((S34+$H$2)^3/$H$3))/3600</f>
        <v>1.50493420441448</v>
      </c>
      <c r="V34" s="68" t="n">
        <f aca="false">365*24/U34</f>
        <v>5820.85248265603</v>
      </c>
      <c r="W34" s="72" t="n">
        <f aca="false">SQRT($H$3/(S34+$H$2))*1000</f>
        <v>7732.13107980979</v>
      </c>
      <c r="X34" s="70" t="n">
        <f aca="false">PI()*($A$9*$C$9/$B$9)*T34*((S34+$H$2)*1000)*W34</f>
        <v>0.0480830497454171</v>
      </c>
      <c r="Y34" s="71" t="n">
        <f aca="false">X34*V34</f>
        <v>279.884339484285</v>
      </c>
      <c r="Z34" s="3"/>
      <c r="AA34" s="65" t="n">
        <f aca="false">AA33+9</f>
        <v>289</v>
      </c>
      <c r="AB34" s="66" t="n">
        <f aca="false">'Density &amp; Scale Height'!V27</f>
        <v>5.44879794846343E-011</v>
      </c>
      <c r="AC34" s="67" t="n">
        <f aca="false">(2*PI()*SQRT((AA34+$H$2)^3/$H$3))/3600</f>
        <v>1.50493420441448</v>
      </c>
      <c r="AD34" s="68" t="n">
        <f aca="false">365*24/AC34</f>
        <v>5820.85248265603</v>
      </c>
      <c r="AE34" s="73" t="n">
        <f aca="false">SQRT($H$3/(AA34+$H$2))*1000</f>
        <v>7732.13107980979</v>
      </c>
      <c r="AF34" s="70" t="n">
        <f aca="false">PI()*($A$9*$C$9/$B$9)*AB34*((AA34+$H$2)*1000)*AE34</f>
        <v>0.0882448029320487</v>
      </c>
      <c r="AG34" s="71" t="n">
        <f aca="false">AF34*AD34</f>
        <v>513.659980228508</v>
      </c>
    </row>
    <row r="35" customFormat="false" ht="12.75" hidden="false" customHeight="false" outlineLevel="0" collapsed="false">
      <c r="A35" s="42"/>
      <c r="B35" s="3"/>
      <c r="C35" s="3"/>
      <c r="D35" s="3"/>
      <c r="E35" s="3"/>
      <c r="F35" s="3"/>
      <c r="G35" s="3"/>
      <c r="H35" s="62"/>
      <c r="I35" s="63"/>
      <c r="J35" s="64"/>
      <c r="K35" s="65" t="n">
        <f aca="false">K34+9</f>
        <v>298</v>
      </c>
      <c r="L35" s="66" t="n">
        <f aca="false">'Density &amp; Scale Height'!F28</f>
        <v>1.13494753077257E-011</v>
      </c>
      <c r="M35" s="67" t="n">
        <f aca="false">(2*PI()*SQRT((K35+$H$2)^3/$H$3))/3600</f>
        <v>1.5079825095281</v>
      </c>
      <c r="N35" s="68" t="n">
        <f aca="false">365*24/M35</f>
        <v>5809.08594406797</v>
      </c>
      <c r="O35" s="69" t="n">
        <f aca="false">SQRT($H$3/(K35+$H$2))*1000</f>
        <v>7726.91753695229</v>
      </c>
      <c r="P35" s="70" t="n">
        <f aca="false">PI()*($A$9*$C$9/$B$9)*L35*((K35+$H$2)*1000)*O35</f>
        <v>0.0183931938752148</v>
      </c>
      <c r="Q35" s="71" t="n">
        <f aca="false">P35*N35</f>
        <v>106.847644007027</v>
      </c>
      <c r="R35" s="3"/>
      <c r="S35" s="65" t="n">
        <f aca="false">S34+9</f>
        <v>298</v>
      </c>
      <c r="T35" s="66" t="n">
        <f aca="false">'Density &amp; Scale Height'!N28</f>
        <v>2.41229848936752E-011</v>
      </c>
      <c r="U35" s="67" t="n">
        <f aca="false">(2*PI()*SQRT((S35+$H$2)^3/$H$3))/3600</f>
        <v>1.5079825095281</v>
      </c>
      <c r="V35" s="68" t="n">
        <f aca="false">365*24/U35</f>
        <v>5809.08594406797</v>
      </c>
      <c r="W35" s="72" t="n">
        <f aca="false">SQRT($H$3/(S35+$H$2))*1000</f>
        <v>7726.91753695229</v>
      </c>
      <c r="X35" s="70" t="n">
        <f aca="false">PI()*($A$9*$C$9/$B$9)*T35*((S35+$H$2)*1000)*W35</f>
        <v>0.0390942070860506</v>
      </c>
      <c r="Y35" s="71" t="n">
        <f aca="false">X35*V35</f>
        <v>227.101608878059</v>
      </c>
      <c r="Z35" s="3"/>
      <c r="AA35" s="65" t="n">
        <f aca="false">AA34+9</f>
        <v>298</v>
      </c>
      <c r="AB35" s="66" t="n">
        <f aca="false">'Density &amp; Scale Height'!V28</f>
        <v>4.56747240405951E-011</v>
      </c>
      <c r="AC35" s="67" t="n">
        <f aca="false">(2*PI()*SQRT((AA35+$H$2)^3/$H$3))/3600</f>
        <v>1.5079825095281</v>
      </c>
      <c r="AD35" s="68" t="n">
        <f aca="false">365*24/AC35</f>
        <v>5809.08594406797</v>
      </c>
      <c r="AE35" s="73" t="n">
        <f aca="false">SQRT($H$3/(AA35+$H$2))*1000</f>
        <v>7726.91753695229</v>
      </c>
      <c r="AF35" s="70" t="n">
        <f aca="false">PI()*($A$9*$C$9/$B$9)*AB35*((AA35+$H$2)*1000)*AE35</f>
        <v>0.0740214002583656</v>
      </c>
      <c r="AG35" s="71" t="n">
        <f aca="false">AF35*AD35</f>
        <v>429.996675801101</v>
      </c>
    </row>
    <row r="36" customFormat="false" ht="12.75" hidden="false" customHeight="false" outlineLevel="0" collapsed="false">
      <c r="A36" s="42"/>
      <c r="B36" s="3"/>
      <c r="C36" s="3"/>
      <c r="D36" s="3"/>
      <c r="E36" s="3"/>
      <c r="F36" s="3"/>
      <c r="G36" s="3"/>
      <c r="H36" s="62"/>
      <c r="I36" s="63"/>
      <c r="J36" s="64"/>
      <c r="K36" s="65" t="n">
        <f aca="false">K35+9</f>
        <v>307</v>
      </c>
      <c r="L36" s="66" t="n">
        <f aca="false">'Density &amp; Scale Height'!F29</f>
        <v>9.05249859968766E-012</v>
      </c>
      <c r="M36" s="67" t="n">
        <f aca="false">(2*PI()*SQRT((K36+$H$2)^3/$H$3))/3600</f>
        <v>1.5110328700221</v>
      </c>
      <c r="N36" s="68" t="n">
        <f aca="false">365*24/M36</f>
        <v>5797.35899449486</v>
      </c>
      <c r="O36" s="69" t="n">
        <f aca="false">SQRT($H$3/(K36+$H$2))*1000</f>
        <v>7721.71452589729</v>
      </c>
      <c r="P36" s="70" t="n">
        <f aca="false">PI()*($A$9*$C$9/$B$9)*L36*((K36+$H$2)*1000)*O36</f>
        <v>0.01468055134744</v>
      </c>
      <c r="Q36" s="71" t="n">
        <f aca="false">P36*N36</f>
        <v>85.1084263982252</v>
      </c>
      <c r="R36" s="3"/>
      <c r="S36" s="65" t="n">
        <f aca="false">S35+9</f>
        <v>307</v>
      </c>
      <c r="T36" s="66" t="n">
        <f aca="false">'Density &amp; Scale Height'!N29</f>
        <v>1.99769053515844E-011</v>
      </c>
      <c r="U36" s="67" t="n">
        <f aca="false">(2*PI()*SQRT((S36+$H$2)^3/$H$3))/3600</f>
        <v>1.5110328700221</v>
      </c>
      <c r="V36" s="68" t="n">
        <f aca="false">365*24/U36</f>
        <v>5797.35899449486</v>
      </c>
      <c r="W36" s="72" t="n">
        <f aca="false">SQRT($H$3/(S36+$H$2))*1000</f>
        <v>7721.71452589729</v>
      </c>
      <c r="X36" s="70" t="n">
        <f aca="false">PI()*($A$9*$C$9/$B$9)*T36*((S36+$H$2)*1000)*W36</f>
        <v>0.0323967997948106</v>
      </c>
      <c r="Y36" s="71" t="n">
        <f aca="false">X36*V36</f>
        <v>187.815878683295</v>
      </c>
      <c r="Z36" s="3"/>
      <c r="AA36" s="65" t="n">
        <f aca="false">AA35+9</f>
        <v>307</v>
      </c>
      <c r="AB36" s="66" t="n">
        <f aca="false">'Density &amp; Scale Height'!V29</f>
        <v>3.89154606254417E-011</v>
      </c>
      <c r="AC36" s="67" t="n">
        <f aca="false">(2*PI()*SQRT((AA36+$H$2)^3/$H$3))/3600</f>
        <v>1.5110328700221</v>
      </c>
      <c r="AD36" s="68" t="n">
        <f aca="false">365*24/AC36</f>
        <v>5797.35899449486</v>
      </c>
      <c r="AE36" s="73" t="n">
        <f aca="false">SQRT($H$3/(AA36+$H$2))*1000</f>
        <v>7721.71452589729</v>
      </c>
      <c r="AF36" s="70" t="n">
        <f aca="false">PI()*($A$9*$C$9/$B$9)*AB36*((AA36+$H$2)*1000)*AE36</f>
        <v>0.0631096941501642</v>
      </c>
      <c r="AG36" s="71" t="n">
        <f aca="false">AF36*AD36</f>
        <v>365.869553021274</v>
      </c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62"/>
      <c r="I37" s="63"/>
      <c r="J37" s="64"/>
      <c r="K37" s="65" t="n">
        <f aca="false">K36+9</f>
        <v>316</v>
      </c>
      <c r="L37" s="66" t="n">
        <f aca="false">'Density &amp; Scale Height'!F30</f>
        <v>7.26653500282956E-012</v>
      </c>
      <c r="M37" s="67" t="n">
        <f aca="false">(2*PI()*SQRT((K37+$H$2)^3/$H$3))/3600</f>
        <v>1.51408528451247</v>
      </c>
      <c r="N37" s="68" t="n">
        <f aca="false">365*24/M37</f>
        <v>5785.6714477089</v>
      </c>
      <c r="O37" s="69" t="n">
        <f aca="false">SQRT($H$3/(K37+$H$2))*1000</f>
        <v>7716.52201123393</v>
      </c>
      <c r="P37" s="70" t="n">
        <f aca="false">PI()*($A$9*$C$9/$B$9)*L37*((K37+$H$2)*1000)*O37</f>
        <v>0.0117921613305147</v>
      </c>
      <c r="Q37" s="71" t="n">
        <f aca="false">P37*N37</f>
        <v>68.2255711167357</v>
      </c>
      <c r="R37" s="3"/>
      <c r="S37" s="65" t="n">
        <f aca="false">S36+9</f>
        <v>316</v>
      </c>
      <c r="T37" s="66" t="n">
        <f aca="false">'Density &amp; Scale Height'!N30</f>
        <v>1.66336725923523E-011</v>
      </c>
      <c r="U37" s="67" t="n">
        <f aca="false">(2*PI()*SQRT((S37+$H$2)^3/$H$3))/3600</f>
        <v>1.51408528451247</v>
      </c>
      <c r="V37" s="68" t="n">
        <f aca="false">365*24/U37</f>
        <v>5785.6714477089</v>
      </c>
      <c r="W37" s="72" t="n">
        <f aca="false">SQRT($H$3/(S37+$H$2))*1000</f>
        <v>7716.52201123393</v>
      </c>
      <c r="X37" s="70" t="n">
        <f aca="false">PI()*($A$9*$C$9/$B$9)*T37*((S37+$H$2)*1000)*W37</f>
        <v>0.0269931887277223</v>
      </c>
      <c r="Y37" s="71" t="n">
        <f aca="false">X37*V37</f>
        <v>156.1737213046</v>
      </c>
      <c r="Z37" s="3"/>
      <c r="AA37" s="65" t="n">
        <f aca="false">AA36+9</f>
        <v>316</v>
      </c>
      <c r="AB37" s="66" t="n">
        <f aca="false">'Density &amp; Scale Height'!V30</f>
        <v>3.33110796294542E-011</v>
      </c>
      <c r="AC37" s="67" t="n">
        <f aca="false">(2*PI()*SQRT((AA37+$H$2)^3/$H$3))/3600</f>
        <v>1.51408528451247</v>
      </c>
      <c r="AD37" s="68" t="n">
        <f aca="false">365*24/AC37</f>
        <v>5785.6714477089</v>
      </c>
      <c r="AE37" s="73" t="n">
        <f aca="false">SQRT($H$3/(AA37+$H$2))*1000</f>
        <v>7716.52201123393</v>
      </c>
      <c r="AF37" s="70" t="n">
        <f aca="false">PI()*($A$9*$C$9/$B$9)*AB37*((AA37+$H$2)*1000)*AE37</f>
        <v>0.054057349882879</v>
      </c>
      <c r="AG37" s="71" t="n">
        <f aca="false">AF37*AD37</f>
        <v>312.758065756183</v>
      </c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62"/>
      <c r="I38" s="63"/>
      <c r="J38" s="64"/>
      <c r="K38" s="65" t="n">
        <f aca="false">K37+9</f>
        <v>325</v>
      </c>
      <c r="L38" s="66" t="n">
        <f aca="false">'Density &amp; Scale Height'!F31</f>
        <v>5.83292340406096E-012</v>
      </c>
      <c r="M38" s="67" t="n">
        <f aca="false">(2*PI()*SQRT((K38+$H$2)^3/$H$3))/3600</f>
        <v>1.51713975161799</v>
      </c>
      <c r="N38" s="68" t="n">
        <f aca="false">365*24/M38</f>
        <v>5774.02311860704</v>
      </c>
      <c r="O38" s="69" t="n">
        <f aca="false">SQRT($H$3/(K38+$H$2))*1000</f>
        <v>7711.33995771777</v>
      </c>
      <c r="P38" s="70" t="n">
        <f aca="false">PI()*($A$9*$C$9/$B$9)*L38*((K38+$H$2)*1000)*O38</f>
        <v>0.00947205182405995</v>
      </c>
      <c r="Q38" s="71" t="n">
        <f aca="false">P38*N38</f>
        <v>54.6918462127661</v>
      </c>
      <c r="R38" s="3"/>
      <c r="S38" s="65" t="n">
        <f aca="false">S37+9</f>
        <v>325</v>
      </c>
      <c r="T38" s="66" t="n">
        <f aca="false">'Density &amp; Scale Height'!N31</f>
        <v>1.38499461773557E-011</v>
      </c>
      <c r="U38" s="67" t="n">
        <f aca="false">(2*PI()*SQRT((S38+$H$2)^3/$H$3))/3600</f>
        <v>1.51713975161799</v>
      </c>
      <c r="V38" s="68" t="n">
        <f aca="false">365*24/U38</f>
        <v>5774.02311860704</v>
      </c>
      <c r="W38" s="72" t="n">
        <f aca="false">SQRT($H$3/(S38+$H$2))*1000</f>
        <v>7711.33995771777</v>
      </c>
      <c r="X38" s="70" t="n">
        <f aca="false">PI()*($A$9*$C$9/$B$9)*T38*((S38+$H$2)*1000)*W38</f>
        <v>0.0224908504474822</v>
      </c>
      <c r="Y38" s="71" t="n">
        <f aca="false">X38*V38</f>
        <v>129.862690440896</v>
      </c>
      <c r="Z38" s="3"/>
      <c r="AA38" s="65" t="n">
        <f aca="false">AA37+9</f>
        <v>325</v>
      </c>
      <c r="AB38" s="66" t="n">
        <f aca="false">'Density &amp; Scale Height'!V31</f>
        <v>2.85138093766877E-011</v>
      </c>
      <c r="AC38" s="67" t="n">
        <f aca="false">(2*PI()*SQRT((AA38+$H$2)^3/$H$3))/3600</f>
        <v>1.51713975161799</v>
      </c>
      <c r="AD38" s="68" t="n">
        <f aca="false">365*24/AC38</f>
        <v>5774.02311860704</v>
      </c>
      <c r="AE38" s="73" t="n">
        <f aca="false">SQRT($H$3/(AA38+$H$2))*1000</f>
        <v>7711.33995771777</v>
      </c>
      <c r="AF38" s="70" t="n">
        <f aca="false">PI()*($A$9*$C$9/$B$9)*AB38*((AA38+$H$2)*1000)*AE38</f>
        <v>0.0463034162130975</v>
      </c>
      <c r="AG38" s="71" t="n">
        <f aca="false">AF38*AD38</f>
        <v>267.356995684909</v>
      </c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62"/>
      <c r="I39" s="63"/>
      <c r="J39" s="64"/>
      <c r="K39" s="65" t="n">
        <f aca="false">K38+9</f>
        <v>334</v>
      </c>
      <c r="L39" s="66" t="n">
        <f aca="false">'Density &amp; Scale Height'!F32</f>
        <v>4.68214842760594E-012</v>
      </c>
      <c r="M39" s="67" t="n">
        <f aca="false">(2*PI()*SQRT((K39+$H$2)^3/$H$3))/3600</f>
        <v>1.52019626996021</v>
      </c>
      <c r="N39" s="68" t="n">
        <f aca="false">365*24/M39</f>
        <v>5762.41382320276</v>
      </c>
      <c r="O39" s="69" t="n">
        <f aca="false">SQRT($H$3/(K39+$H$2))*1000</f>
        <v>7706.16833026986</v>
      </c>
      <c r="P39" s="70" t="n">
        <f aca="false">PI()*($A$9*$C$9/$B$9)*L39*((K39+$H$2)*1000)*O39</f>
        <v>0.00760841735225857</v>
      </c>
      <c r="Q39" s="71" t="n">
        <f aca="false">P39*N39</f>
        <v>43.8428493233505</v>
      </c>
      <c r="R39" s="3"/>
      <c r="S39" s="65" t="n">
        <f aca="false">S38+9</f>
        <v>334</v>
      </c>
      <c r="T39" s="66" t="n">
        <f aca="false">'Density &amp; Scale Height'!N32</f>
        <v>1.15320899849767E-011</v>
      </c>
      <c r="U39" s="67" t="n">
        <f aca="false">(2*PI()*SQRT((S39+$H$2)^3/$H$3))/3600</f>
        <v>1.52019626996021</v>
      </c>
      <c r="V39" s="68" t="n">
        <f aca="false">365*24/U39</f>
        <v>5762.41382320276</v>
      </c>
      <c r="W39" s="72" t="n">
        <f aca="false">SQRT($H$3/(S39+$H$2))*1000</f>
        <v>7706.16833026986</v>
      </c>
      <c r="X39" s="70" t="n">
        <f aca="false">PI()*($A$9*$C$9/$B$9)*T39*((S39+$H$2)*1000)*W39</f>
        <v>0.0187394643519167</v>
      </c>
      <c r="Y39" s="71" t="n">
        <f aca="false">X39*V39</f>
        <v>107.9845484209</v>
      </c>
      <c r="Z39" s="3"/>
      <c r="AA39" s="65" t="n">
        <f aca="false">AA38+9</f>
        <v>334</v>
      </c>
      <c r="AB39" s="66" t="n">
        <f aca="false">'Density &amp; Scale Height'!V32</f>
        <v>2.44074144162887E-011</v>
      </c>
      <c r="AC39" s="67" t="n">
        <f aca="false">(2*PI()*SQRT((AA39+$H$2)^3/$H$3))/3600</f>
        <v>1.52019626996021</v>
      </c>
      <c r="AD39" s="68" t="n">
        <f aca="false">365*24/AC39</f>
        <v>5762.41382320276</v>
      </c>
      <c r="AE39" s="73" t="n">
        <f aca="false">SQRT($H$3/(AA39+$H$2))*1000</f>
        <v>7706.16833026986</v>
      </c>
      <c r="AF39" s="70" t="n">
        <f aca="false">PI()*($A$9*$C$9/$B$9)*AB39*((AA39+$H$2)*1000)*AE39</f>
        <v>0.0396616634948519</v>
      </c>
      <c r="AG39" s="71" t="n">
        <f aca="false">AF39*AD39</f>
        <v>228.546917973951</v>
      </c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62"/>
      <c r="I40" s="63"/>
      <c r="J40" s="64"/>
      <c r="K40" s="65" t="n">
        <f aca="false">K39+9</f>
        <v>343</v>
      </c>
      <c r="L40" s="66" t="n">
        <f aca="false">'Density &amp; Scale Height'!F33</f>
        <v>3.75840935659639E-012</v>
      </c>
      <c r="M40" s="67" t="n">
        <f aca="false">(2*PI()*SQRT((K40+$H$2)^3/$H$3))/3600</f>
        <v>1.52325483816348</v>
      </c>
      <c r="N40" s="68" t="n">
        <f aca="false">365*24/M40</f>
        <v>5750.84337861783</v>
      </c>
      <c r="O40" s="69" t="n">
        <f aca="false">SQRT($H$3/(K40+$H$2))*1000</f>
        <v>7701.00709397569</v>
      </c>
      <c r="P40" s="70" t="n">
        <f aca="false">PI()*($A$9*$C$9/$B$9)*L40*((K40+$H$2)*1000)*O40</f>
        <v>0.00611144909711158</v>
      </c>
      <c r="Q40" s="71" t="n">
        <f aca="false">P40*N40</f>
        <v>35.145986573884</v>
      </c>
      <c r="R40" s="3"/>
      <c r="S40" s="65" t="n">
        <f aca="false">S39+9</f>
        <v>343</v>
      </c>
      <c r="T40" s="66" t="n">
        <f aca="false">'Density &amp; Scale Height'!N33</f>
        <v>9.60213835625116E-012</v>
      </c>
      <c r="U40" s="67" t="n">
        <f aca="false">(2*PI()*SQRT((S40+$H$2)^3/$H$3))/3600</f>
        <v>1.52325483816348</v>
      </c>
      <c r="V40" s="68" t="n">
        <f aca="false">365*24/U40</f>
        <v>5750.84337861783</v>
      </c>
      <c r="W40" s="72" t="n">
        <f aca="false">SQRT($H$3/(S40+$H$2))*1000</f>
        <v>7701.00709397569</v>
      </c>
      <c r="X40" s="70" t="n">
        <f aca="false">PI()*($A$9*$C$9/$B$9)*T40*((S40+$H$2)*1000)*W40</f>
        <v>0.0156137807832606</v>
      </c>
      <c r="Y40" s="71" t="n">
        <f aca="false">X40*V40</f>
        <v>89.7924078326046</v>
      </c>
      <c r="Z40" s="3"/>
      <c r="AA40" s="65" t="n">
        <f aca="false">AA39+9</f>
        <v>343</v>
      </c>
      <c r="AB40" s="66" t="n">
        <f aca="false">'Density &amp; Scale Height'!V33</f>
        <v>2.08923988590423E-011</v>
      </c>
      <c r="AC40" s="67" t="n">
        <f aca="false">(2*PI()*SQRT((AA40+$H$2)^3/$H$3))/3600</f>
        <v>1.52325483816348</v>
      </c>
      <c r="AD40" s="68" t="n">
        <f aca="false">365*24/AC40</f>
        <v>5750.84337861783</v>
      </c>
      <c r="AE40" s="73" t="n">
        <f aca="false">SQRT($H$3/(AA40+$H$2))*1000</f>
        <v>7701.00709397569</v>
      </c>
      <c r="AF40" s="70" t="n">
        <f aca="false">PI()*($A$9*$C$9/$B$9)*AB40*((AA40+$H$2)*1000)*AE40</f>
        <v>0.0339725719125013</v>
      </c>
      <c r="AG40" s="71" t="n">
        <f aca="false">AF40*AD40</f>
        <v>195.370940237626</v>
      </c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62"/>
      <c r="I41" s="63"/>
      <c r="J41" s="64"/>
      <c r="K41" s="65" t="n">
        <f aca="false">K40+9</f>
        <v>352</v>
      </c>
      <c r="L41" s="66" t="n">
        <f aca="false">'Density &amp; Scale Height'!F34</f>
        <v>3.02962285470267E-012</v>
      </c>
      <c r="M41" s="67" t="n">
        <f aca="false">(2*PI()*SQRT((K41+$H$2)^3/$H$3))/3600</f>
        <v>1.52631545485488</v>
      </c>
      <c r="N41" s="68" t="n">
        <f aca="false">365*24/M41</f>
        <v>5739.31160307416</v>
      </c>
      <c r="O41" s="69" t="n">
        <f aca="false">SQRT($H$3/(K41+$H$2))*1000</f>
        <v>7695.85621408421</v>
      </c>
      <c r="P41" s="70" t="n">
        <f aca="false">PI()*($A$9*$C$9/$B$9)*L41*((K41+$H$2)*1000)*O41</f>
        <v>0.00492968608633332</v>
      </c>
      <c r="Q41" s="71" t="n">
        <f aca="false">P41*N41</f>
        <v>28.2930045548061</v>
      </c>
      <c r="R41" s="3"/>
      <c r="S41" s="65" t="n">
        <f aca="false">S40+9</f>
        <v>352</v>
      </c>
      <c r="T41" s="66" t="n">
        <f aca="false">'Density &amp; Scale Height'!N34</f>
        <v>8.02407599561838E-012</v>
      </c>
      <c r="U41" s="67" t="n">
        <f aca="false">(2*PI()*SQRT((S41+$H$2)^3/$H$3))/3600</f>
        <v>1.52631545485488</v>
      </c>
      <c r="V41" s="68" t="n">
        <f aca="false">365*24/U41</f>
        <v>5739.31160307416</v>
      </c>
      <c r="W41" s="72" t="n">
        <f aca="false">SQRT($H$3/(S41+$H$2))*1000</f>
        <v>7695.85621408421</v>
      </c>
      <c r="X41" s="70" t="n">
        <f aca="false">PI()*($A$9*$C$9/$B$9)*T41*((S41+$H$2)*1000)*W41</f>
        <v>0.0130564686392832</v>
      </c>
      <c r="Y41" s="71" t="n">
        <f aca="false">X41*V41</f>
        <v>74.9351419566122</v>
      </c>
      <c r="Z41" s="3"/>
      <c r="AA41" s="65" t="n">
        <f aca="false">AA40+9</f>
        <v>352</v>
      </c>
      <c r="AB41" s="66" t="n">
        <f aca="false">'Density &amp; Scale Height'!V34</f>
        <v>1.79386203430422E-011</v>
      </c>
      <c r="AC41" s="67" t="n">
        <f aca="false">(2*PI()*SQRT((AA41+$H$2)^3/$H$3))/3600</f>
        <v>1.52631545485488</v>
      </c>
      <c r="AD41" s="68" t="n">
        <f aca="false">365*24/AC41</f>
        <v>5739.31160307416</v>
      </c>
      <c r="AE41" s="73" t="n">
        <f aca="false">SQRT($H$3/(AA41+$H$2))*1000</f>
        <v>7695.85621408421</v>
      </c>
      <c r="AF41" s="70" t="n">
        <f aca="false">PI()*($A$9*$C$9/$B$9)*AB41*((AA41+$H$2)*1000)*AE41</f>
        <v>0.0291890348581985</v>
      </c>
      <c r="AG41" s="71" t="n">
        <f aca="false">AF41*AD41</f>
        <v>167.524966444195</v>
      </c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62"/>
      <c r="I42" s="63"/>
      <c r="J42" s="64"/>
      <c r="K42" s="65" t="n">
        <f aca="false">K41+9</f>
        <v>361</v>
      </c>
      <c r="L42" s="66" t="n">
        <f aca="false">'Density &amp; Scale Height'!F35</f>
        <v>2.47834978202333E-012</v>
      </c>
      <c r="M42" s="67" t="n">
        <f aca="false">(2*PI()*SQRT((K42+$H$2)^3/$H$3))/3600</f>
        <v>1.52937811866426</v>
      </c>
      <c r="N42" s="68" t="n">
        <f aca="false">365*24/M42</f>
        <v>5727.81831588572</v>
      </c>
      <c r="O42" s="69" t="n">
        <f aca="false">SQRT($H$3/(K42+$H$2))*1000</f>
        <v>7690.7156560069</v>
      </c>
      <c r="P42" s="70" t="n">
        <f aca="false">PI()*($A$9*$C$9/$B$9)*L42*((K42+$H$2)*1000)*O42</f>
        <v>0.00403537117482582</v>
      </c>
      <c r="Q42" s="71" t="n">
        <f aca="false">P42*N42</f>
        <v>23.1138729265646</v>
      </c>
      <c r="R42" s="3"/>
      <c r="S42" s="65" t="n">
        <f aca="false">S41+9</f>
        <v>361</v>
      </c>
      <c r="T42" s="66" t="n">
        <f aca="false">'Density &amp; Scale Height'!N35</f>
        <v>6.79058338433088E-012</v>
      </c>
      <c r="U42" s="67" t="n">
        <f aca="false">(2*PI()*SQRT((S42+$H$2)^3/$H$3))/3600</f>
        <v>1.52937811866426</v>
      </c>
      <c r="V42" s="68" t="n">
        <f aca="false">365*24/U42</f>
        <v>5727.81831588572</v>
      </c>
      <c r="W42" s="72" t="n">
        <f aca="false">SQRT($H$3/(S42+$H$2))*1000</f>
        <v>7690.7156560069</v>
      </c>
      <c r="X42" s="70" t="n">
        <f aca="false">PI()*($A$9*$C$9/$B$9)*T42*((S42+$H$2)*1000)*W42</f>
        <v>0.0110567623053629</v>
      </c>
      <c r="Y42" s="71" t="n">
        <f aca="false">X42*V42</f>
        <v>63.3311256470524</v>
      </c>
      <c r="Z42" s="3"/>
      <c r="AA42" s="65" t="n">
        <f aca="false">AA41+9</f>
        <v>361</v>
      </c>
      <c r="AB42" s="66" t="n">
        <f aca="false">'Density &amp; Scale Height'!V35</f>
        <v>1.55689547820643E-011</v>
      </c>
      <c r="AC42" s="67" t="n">
        <f aca="false">(2*PI()*SQRT((AA42+$H$2)^3/$H$3))/3600</f>
        <v>1.52937811866426</v>
      </c>
      <c r="AD42" s="68" t="n">
        <f aca="false">365*24/AC42</f>
        <v>5727.81831588572</v>
      </c>
      <c r="AE42" s="73" t="n">
        <f aca="false">SQRT($H$3/(AA42+$H$2))*1000</f>
        <v>7690.7156560069</v>
      </c>
      <c r="AF42" s="70" t="n">
        <f aca="false">PI()*($A$9*$C$9/$B$9)*AB42*((AA42+$H$2)*1000)*AE42</f>
        <v>0.0253501389535165</v>
      </c>
      <c r="AG42" s="71" t="n">
        <f aca="false">AF42*AD42</f>
        <v>145.2009902082</v>
      </c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62"/>
      <c r="I43" s="63"/>
      <c r="J43" s="64"/>
      <c r="K43" s="65" t="n">
        <f aca="false">K42+9</f>
        <v>370</v>
      </c>
      <c r="L43" s="66" t="n">
        <f aca="false">'Density &amp; Scale Height'!F36</f>
        <v>2.02738688497844E-012</v>
      </c>
      <c r="M43" s="67" t="n">
        <f aca="false">(2*PI()*SQRT((K43+$H$2)^3/$H$3))/3600</f>
        <v>1.53244282822423</v>
      </c>
      <c r="N43" s="68" t="n">
        <f aca="false">365*24/M43</f>
        <v>5716.36333745053</v>
      </c>
      <c r="O43" s="69" t="n">
        <f aca="false">SQRT($H$3/(K43+$H$2))*1000</f>
        <v>7685.5853853167</v>
      </c>
      <c r="P43" s="70" t="n">
        <f aca="false">PI()*($A$9*$C$9/$B$9)*L43*((K43+$H$2)*1000)*O43</f>
        <v>0.00330329471529371</v>
      </c>
      <c r="Q43" s="71" t="n">
        <f aca="false">P43*N43</f>
        <v>18.8828328032991</v>
      </c>
      <c r="R43" s="3"/>
      <c r="S43" s="65" t="n">
        <f aca="false">S42+9</f>
        <v>370</v>
      </c>
      <c r="T43" s="66" t="n">
        <f aca="false">'Density &amp; Scale Height'!N36</f>
        <v>5.74670812249668E-012</v>
      </c>
      <c r="U43" s="67" t="n">
        <f aca="false">(2*PI()*SQRT((S43+$H$2)^3/$H$3))/3600</f>
        <v>1.53244282822423</v>
      </c>
      <c r="V43" s="68" t="n">
        <f aca="false">365*24/U43</f>
        <v>5716.36333745053</v>
      </c>
      <c r="W43" s="72" t="n">
        <f aca="false">SQRT($H$3/(S43+$H$2))*1000</f>
        <v>7685.5853853167</v>
      </c>
      <c r="X43" s="70" t="n">
        <f aca="false">PI()*($A$9*$C$9/$B$9)*T43*((S43+$H$2)*1000)*W43</f>
        <v>0.00936331921254418</v>
      </c>
      <c r="Y43" s="71" t="n">
        <f aca="false">X43*V43</f>
        <v>53.5241346634336</v>
      </c>
      <c r="Z43" s="3"/>
      <c r="AA43" s="65" t="n">
        <f aca="false">AA42+9</f>
        <v>370</v>
      </c>
      <c r="AB43" s="66" t="n">
        <f aca="false">'Density &amp; Scale Height'!V36</f>
        <v>1.35123185825146E-011</v>
      </c>
      <c r="AC43" s="67" t="n">
        <f aca="false">(2*PI()*SQRT((AA43+$H$2)^3/$H$3))/3600</f>
        <v>1.53244282822423</v>
      </c>
      <c r="AD43" s="68" t="n">
        <f aca="false">365*24/AC43</f>
        <v>5716.36333745053</v>
      </c>
      <c r="AE43" s="73" t="n">
        <f aca="false">SQRT($H$3/(AA43+$H$2))*1000</f>
        <v>7685.5853853167</v>
      </c>
      <c r="AF43" s="70" t="n">
        <f aca="false">PI()*($A$9*$C$9/$B$9)*AB43*((AA43+$H$2)*1000)*AE43</f>
        <v>0.0220161089606043</v>
      </c>
      <c r="AG43" s="71" t="n">
        <f aca="false">AF43*AD43</f>
        <v>125.852078095714</v>
      </c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62"/>
      <c r="I44" s="63"/>
      <c r="J44" s="64"/>
      <c r="K44" s="65" t="n">
        <f aca="false">K43+9</f>
        <v>379</v>
      </c>
      <c r="L44" s="66" t="n">
        <f aca="false">'Density &amp; Scale Height'!F37</f>
        <v>1.65848162805612E-012</v>
      </c>
      <c r="M44" s="67" t="n">
        <f aca="false">(2*PI()*SQRT((K44+$H$2)^3/$H$3))/3600</f>
        <v>1.53550958217012</v>
      </c>
      <c r="N44" s="68" t="n">
        <f aca="false">365*24/M44</f>
        <v>5704.94648924272</v>
      </c>
      <c r="O44" s="69" t="n">
        <f aca="false">SQRT($H$3/(K44+$H$2))*1000</f>
        <v>7680.46536774713</v>
      </c>
      <c r="P44" s="70" t="n">
        <f aca="false">PI()*($A$9*$C$9/$B$9)*L44*((K44+$H$2)*1000)*O44</f>
        <v>0.00270402542880284</v>
      </c>
      <c r="Q44" s="71" t="n">
        <f aca="false">P44*N44</f>
        <v>15.4263203768718</v>
      </c>
      <c r="R44" s="3"/>
      <c r="S44" s="65" t="n">
        <f aca="false">S43+9</f>
        <v>379</v>
      </c>
      <c r="T44" s="66" t="n">
        <f aca="false">'Density &amp; Scale Height'!N37</f>
        <v>4.86330148325295E-012</v>
      </c>
      <c r="U44" s="67" t="n">
        <f aca="false">(2*PI()*SQRT((S44+$H$2)^3/$H$3))/3600</f>
        <v>1.53550958217012</v>
      </c>
      <c r="V44" s="68" t="n">
        <f aca="false">365*24/U44</f>
        <v>5704.94648924272</v>
      </c>
      <c r="W44" s="72" t="n">
        <f aca="false">SQRT($H$3/(S44+$H$2))*1000</f>
        <v>7680.46536774713</v>
      </c>
      <c r="X44" s="70" t="n">
        <f aca="false">PI()*($A$9*$C$9/$B$9)*T44*((S44+$H$2)*1000)*W44</f>
        <v>0.00792923518487451</v>
      </c>
      <c r="Y44" s="71" t="n">
        <f aca="false">X44*V44</f>
        <v>45.2358624303297</v>
      </c>
      <c r="Z44" s="3"/>
      <c r="AA44" s="65" t="n">
        <f aca="false">AA43+9</f>
        <v>379</v>
      </c>
      <c r="AB44" s="66" t="n">
        <f aca="false">'Density &amp; Scale Height'!V37</f>
        <v>1.17273610227006E-011</v>
      </c>
      <c r="AC44" s="67" t="n">
        <f aca="false">(2*PI()*SQRT((AA44+$H$2)^3/$H$3))/3600</f>
        <v>1.53550958217012</v>
      </c>
      <c r="AD44" s="68" t="n">
        <f aca="false">365*24/AC44</f>
        <v>5704.94648924272</v>
      </c>
      <c r="AE44" s="73" t="n">
        <f aca="false">SQRT($H$3/(AA44+$H$2))*1000</f>
        <v>7680.46536774713</v>
      </c>
      <c r="AF44" s="70" t="n">
        <f aca="false">PI()*($A$9*$C$9/$B$9)*AB44*((AA44+$H$2)*1000)*AE44</f>
        <v>0.0191205509193984</v>
      </c>
      <c r="AG44" s="71" t="n">
        <f aca="false">AF44*AD44</f>
        <v>109.081719840008</v>
      </c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62"/>
      <c r="I45" s="63"/>
      <c r="J45" s="64"/>
      <c r="K45" s="65" t="n">
        <f aca="false">K44+9</f>
        <v>388</v>
      </c>
      <c r="L45" s="66" t="n">
        <f aca="false">'Density &amp; Scale Height'!F38</f>
        <v>1.35670272456602E-012</v>
      </c>
      <c r="M45" s="67" t="n">
        <f aca="false">(2*PI()*SQRT((K45+$H$2)^3/$H$3))/3600</f>
        <v>1.53857837914</v>
      </c>
      <c r="N45" s="68" t="n">
        <f aca="false">365*24/M45</f>
        <v>5693.56759380468</v>
      </c>
      <c r="O45" s="69" t="n">
        <f aca="false">SQRT($H$3/(K45+$H$2))*1000</f>
        <v>7675.35556919128</v>
      </c>
      <c r="P45" s="70" t="n">
        <f aca="false">PI()*($A$9*$C$9/$B$9)*L45*((K45+$H$2)*1000)*O45</f>
        <v>0.00221347099310947</v>
      </c>
      <c r="Q45" s="71" t="n">
        <f aca="false">P45*N45</f>
        <v>12.6025467161947</v>
      </c>
      <c r="R45" s="3"/>
      <c r="S45" s="65" t="n">
        <f aca="false">S44+9</f>
        <v>388</v>
      </c>
      <c r="T45" s="66" t="n">
        <f aca="false">'Density &amp; Scale Height'!N38</f>
        <v>4.11569559700117E-012</v>
      </c>
      <c r="U45" s="67" t="n">
        <f aca="false">(2*PI()*SQRT((S45+$H$2)^3/$H$3))/3600</f>
        <v>1.53857837914</v>
      </c>
      <c r="V45" s="68" t="n">
        <f aca="false">365*24/U45</f>
        <v>5693.56759380468</v>
      </c>
      <c r="W45" s="72" t="n">
        <f aca="false">SQRT($H$3/(S45+$H$2))*1000</f>
        <v>7675.35556919128</v>
      </c>
      <c r="X45" s="70" t="n">
        <f aca="false">PI()*($A$9*$C$9/$B$9)*T45*((S45+$H$2)*1000)*W45</f>
        <v>0.00671478921319665</v>
      </c>
      <c r="Y45" s="71" t="n">
        <f aca="false">X45*V45</f>
        <v>38.2311062634857</v>
      </c>
      <c r="Z45" s="3"/>
      <c r="AA45" s="65" t="n">
        <f aca="false">AA44+9</f>
        <v>388</v>
      </c>
      <c r="AB45" s="66" t="n">
        <f aca="false">'Density &amp; Scale Height'!V38</f>
        <v>1.01781937509028E-011</v>
      </c>
      <c r="AC45" s="67" t="n">
        <f aca="false">(2*PI()*SQRT((AA45+$H$2)^3/$H$3))/3600</f>
        <v>1.53857837914</v>
      </c>
      <c r="AD45" s="68" t="n">
        <f aca="false">365*24/AC45</f>
        <v>5693.56759380468</v>
      </c>
      <c r="AE45" s="73" t="n">
        <f aca="false">SQRT($H$3/(AA45+$H$2))*1000</f>
        <v>7675.35556919128</v>
      </c>
      <c r="AF45" s="70" t="n">
        <f aca="false">PI()*($A$9*$C$9/$B$9)*AB45*((AA45+$H$2)*1000)*AE45</f>
        <v>0.0166058018620681</v>
      </c>
      <c r="AG45" s="71" t="n">
        <f aca="false">AF45*AD45</f>
        <v>94.5462553510124</v>
      </c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62"/>
      <c r="I46" s="63"/>
      <c r="J46" s="64"/>
      <c r="K46" s="65" t="n">
        <f aca="false">K45+9</f>
        <v>397</v>
      </c>
      <c r="L46" s="66" t="n">
        <f aca="false">'Density &amp; Scale Height'!F39</f>
        <v>1.10983579902676E-012</v>
      </c>
      <c r="M46" s="67" t="n">
        <f aca="false">(2*PI()*SQRT((K46+$H$2)^3/$H$3))/3600</f>
        <v>1.54164921777463</v>
      </c>
      <c r="N46" s="68" t="n">
        <f aca="false">365*24/M46</f>
        <v>5682.22647473923</v>
      </c>
      <c r="O46" s="69" t="n">
        <f aca="false">SQRT($H$3/(K46+$H$2))*1000</f>
        <v>7670.25595570087</v>
      </c>
      <c r="P46" s="70" t="n">
        <f aca="false">PI()*($A$9*$C$9/$B$9)*L46*((K46+$H$2)*1000)*O46</f>
        <v>0.00181190955189436</v>
      </c>
      <c r="Q46" s="71" t="n">
        <f aca="false">P46*N46</f>
        <v>10.295680425607</v>
      </c>
      <c r="R46" s="3"/>
      <c r="S46" s="65" t="n">
        <f aca="false">S45+9</f>
        <v>397</v>
      </c>
      <c r="T46" s="66" t="n">
        <f aca="false">'Density &amp; Scale Height'!N39</f>
        <v>3.48301463635453E-012</v>
      </c>
      <c r="U46" s="67" t="n">
        <f aca="false">(2*PI()*SQRT((S46+$H$2)^3/$H$3))/3600</f>
        <v>1.54164921777463</v>
      </c>
      <c r="V46" s="68" t="n">
        <f aca="false">365*24/U46</f>
        <v>5682.22647473923</v>
      </c>
      <c r="W46" s="72" t="n">
        <f aca="false">SQRT($H$3/(S46+$H$2))*1000</f>
        <v>7670.25595570087</v>
      </c>
      <c r="X46" s="70" t="n">
        <f aca="false">PI()*($A$9*$C$9/$B$9)*T46*((S46+$H$2)*1000)*W46</f>
        <v>0.00568634341632592</v>
      </c>
      <c r="Y46" s="71" t="n">
        <f aca="false">X46*V46</f>
        <v>32.3110911047062</v>
      </c>
      <c r="Z46" s="3"/>
      <c r="AA46" s="65" t="n">
        <f aca="false">AA45+9</f>
        <v>397</v>
      </c>
      <c r="AB46" s="66" t="n">
        <f aca="false">'Density &amp; Scale Height'!V39</f>
        <v>8.83366921427477E-012</v>
      </c>
      <c r="AC46" s="67" t="n">
        <f aca="false">(2*PI()*SQRT((AA46+$H$2)^3/$H$3))/3600</f>
        <v>1.54164921777463</v>
      </c>
      <c r="AD46" s="68" t="n">
        <f aca="false">365*24/AC46</f>
        <v>5682.22647473923</v>
      </c>
      <c r="AE46" s="73" t="n">
        <f aca="false">SQRT($H$3/(AA46+$H$2))*1000</f>
        <v>7670.25595570087</v>
      </c>
      <c r="AF46" s="70" t="n">
        <f aca="false">PI()*($A$9*$C$9/$B$9)*AB46*((AA46+$H$2)*1000)*AE46</f>
        <v>0.0144217817101011</v>
      </c>
      <c r="AG46" s="71" t="n">
        <f aca="false">AF46*AD46</f>
        <v>81.9478298460466</v>
      </c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62"/>
      <c r="I47" s="63"/>
      <c r="J47" s="64"/>
      <c r="K47" s="65" t="n">
        <f aca="false">K46+9</f>
        <v>406</v>
      </c>
      <c r="L47" s="66" t="n">
        <f aca="false">'Density &amp; Scale Height'!F40</f>
        <v>9.16428546206373E-013</v>
      </c>
      <c r="M47" s="67" t="n">
        <f aca="false">(2*PI()*SQRT((K47+$H$2)^3/$H$3))/3600</f>
        <v>1.5447220967175</v>
      </c>
      <c r="N47" s="68" t="n">
        <f aca="false">365*24/M47</f>
        <v>5670.92295670191</v>
      </c>
      <c r="O47" s="69" t="n">
        <f aca="false">SQRT($H$3/(K47+$H$2))*1000</f>
        <v>7665.16649348528</v>
      </c>
      <c r="P47" s="70" t="n">
        <f aca="false">PI()*($A$9*$C$9/$B$9)*L47*((K47+$H$2)*1000)*O47</f>
        <v>0.00149714773598796</v>
      </c>
      <c r="Q47" s="71" t="n">
        <f aca="false">P47*N47</f>
        <v>8.49020946558842</v>
      </c>
      <c r="R47" s="3"/>
      <c r="S47" s="65" t="n">
        <f aca="false">S46+9</f>
        <v>406</v>
      </c>
      <c r="T47" s="66" t="n">
        <f aca="false">'Density &amp; Scale Height'!N40</f>
        <v>2.97016238624932E-012</v>
      </c>
      <c r="U47" s="67" t="n">
        <f aca="false">(2*PI()*SQRT((S47+$H$2)^3/$H$3))/3600</f>
        <v>1.5447220967175</v>
      </c>
      <c r="V47" s="68" t="n">
        <f aca="false">365*24/U47</f>
        <v>5670.92295670191</v>
      </c>
      <c r="W47" s="72" t="n">
        <f aca="false">SQRT($H$3/(S47+$H$2))*1000</f>
        <v>7665.16649348528</v>
      </c>
      <c r="X47" s="70" t="n">
        <f aca="false">PI()*($A$9*$C$9/$B$9)*T47*((S47+$H$2)*1000)*W47</f>
        <v>0.00485228434938821</v>
      </c>
      <c r="Y47" s="71" t="n">
        <f aca="false">X47*V47</f>
        <v>27.516930709391</v>
      </c>
      <c r="Z47" s="3"/>
      <c r="AA47" s="65" t="n">
        <f aca="false">AA46+9</f>
        <v>406</v>
      </c>
      <c r="AB47" s="66" t="n">
        <f aca="false">'Density &amp; Scale Height'!V40</f>
        <v>7.71791040014121E-012</v>
      </c>
      <c r="AC47" s="67" t="n">
        <f aca="false">(2*PI()*SQRT((AA47+$H$2)^3/$H$3))/3600</f>
        <v>1.5447220967175</v>
      </c>
      <c r="AD47" s="68" t="n">
        <f aca="false">365*24/AC47</f>
        <v>5670.92295670191</v>
      </c>
      <c r="AE47" s="73" t="n">
        <f aca="false">SQRT($H$3/(AA47+$H$2))*1000</f>
        <v>7665.16649348528</v>
      </c>
      <c r="AF47" s="70" t="n">
        <f aca="false">PI()*($A$9*$C$9/$B$9)*AB47*((AA47+$H$2)*1000)*AE47</f>
        <v>0.0126085684802831</v>
      </c>
      <c r="AG47" s="71" t="n">
        <f aca="false">AF47*AD47</f>
        <v>71.5022204459856</v>
      </c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62"/>
      <c r="I48" s="63"/>
      <c r="J48" s="64"/>
      <c r="K48" s="65" t="n">
        <f aca="false">K47+9</f>
        <v>415</v>
      </c>
      <c r="L48" s="66" t="n">
        <f aca="false">'Density &amp; Scale Height'!F41</f>
        <v>7.60276228594236E-013</v>
      </c>
      <c r="M48" s="67" t="n">
        <f aca="false">(2*PI()*SQRT((K48+$H$2)^3/$H$3))/3600</f>
        <v>1.54779701461482</v>
      </c>
      <c r="N48" s="68" t="n">
        <f aca="false">365*24/M48</f>
        <v>5659.65686539328</v>
      </c>
      <c r="O48" s="69" t="n">
        <f aca="false">SQRT($H$3/(K48+$H$2))*1000</f>
        <v>7660.08714891067</v>
      </c>
      <c r="P48" s="70" t="n">
        <f aca="false">PI()*($A$9*$C$9/$B$9)*L48*((K48+$H$2)*1000)*O48</f>
        <v>0.00124286896244583</v>
      </c>
      <c r="Q48" s="71" t="n">
        <f aca="false">P48*N48</f>
        <v>7.03421185609074</v>
      </c>
      <c r="R48" s="3"/>
      <c r="S48" s="65" t="n">
        <f aca="false">S47+9</f>
        <v>415</v>
      </c>
      <c r="T48" s="66" t="n">
        <f aca="false">'Density &amp; Scale Height'!N41</f>
        <v>2.54250320488552E-012</v>
      </c>
      <c r="U48" s="67" t="n">
        <f aca="false">(2*PI()*SQRT((S48+$H$2)^3/$H$3))/3600</f>
        <v>1.54779701461482</v>
      </c>
      <c r="V48" s="68" t="n">
        <f aca="false">365*24/U48</f>
        <v>5659.65686539328</v>
      </c>
      <c r="W48" s="72" t="n">
        <f aca="false">SQRT($H$3/(S48+$H$2))*1000</f>
        <v>7660.08714891067</v>
      </c>
      <c r="X48" s="70" t="n">
        <f aca="false">PI()*($A$9*$C$9/$B$9)*T48*((S48+$H$2)*1000)*W48</f>
        <v>0.00415638185362463</v>
      </c>
      <c r="Y48" s="71" t="n">
        <f aca="false">X48*V48</f>
        <v>23.5236950930627</v>
      </c>
      <c r="Z48" s="3"/>
      <c r="AA48" s="65" t="n">
        <f aca="false">AA47+9</f>
        <v>415</v>
      </c>
      <c r="AB48" s="66" t="n">
        <f aca="false">'Density &amp; Scale Height'!V41</f>
        <v>6.76553932308939E-012</v>
      </c>
      <c r="AC48" s="67" t="n">
        <f aca="false">(2*PI()*SQRT((AA48+$H$2)^3/$H$3))/3600</f>
        <v>1.54779701461482</v>
      </c>
      <c r="AD48" s="68" t="n">
        <f aca="false">365*24/AC48</f>
        <v>5659.65686539328</v>
      </c>
      <c r="AE48" s="73" t="n">
        <f aca="false">SQRT($H$3/(AA48+$H$2))*1000</f>
        <v>7660.08714891067</v>
      </c>
      <c r="AF48" s="70" t="n">
        <f aca="false">PI()*($A$9*$C$9/$B$9)*AB48*((AA48+$H$2)*1000)*AE48</f>
        <v>0.0110600312394646</v>
      </c>
      <c r="AG48" s="71" t="n">
        <f aca="false">AF48*AD48</f>
        <v>62.5959817358998</v>
      </c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62"/>
      <c r="I49" s="63"/>
      <c r="J49" s="64"/>
      <c r="K49" s="65" t="n">
        <f aca="false">K48+9</f>
        <v>424</v>
      </c>
      <c r="L49" s="66" t="n">
        <f aca="false">'Density &amp; Scale Height'!F42</f>
        <v>6.30731054983209E-013</v>
      </c>
      <c r="M49" s="67" t="n">
        <f aca="false">(2*PI()*SQRT((K49+$H$2)^3/$H$3))/3600</f>
        <v>1.55087397011546</v>
      </c>
      <c r="N49" s="68" t="n">
        <f aca="false">365*24/M49</f>
        <v>5648.42802755136</v>
      </c>
      <c r="O49" s="69" t="n">
        <f aca="false">SQRT($H$3/(K49+$H$2))*1000</f>
        <v>7655.01788849898</v>
      </c>
      <c r="P49" s="70" t="n">
        <f aca="false">PI()*($A$9*$C$9/$B$9)*L49*((K49+$H$2)*1000)*O49</f>
        <v>0.00103177653412192</v>
      </c>
      <c r="Q49" s="71" t="n">
        <f aca="false">P49*N49</f>
        <v>5.82791549350408</v>
      </c>
      <c r="R49" s="3"/>
      <c r="S49" s="65" t="n">
        <f aca="false">S48+9</f>
        <v>424</v>
      </c>
      <c r="T49" s="66" t="n">
        <f aca="false">'Density &amp; Scale Height'!N42</f>
        <v>2.17642058117104E-012</v>
      </c>
      <c r="U49" s="67" t="n">
        <f aca="false">(2*PI()*SQRT((S49+$H$2)^3/$H$3))/3600</f>
        <v>1.55087397011546</v>
      </c>
      <c r="V49" s="68" t="n">
        <f aca="false">365*24/U49</f>
        <v>5648.42802755136</v>
      </c>
      <c r="W49" s="72" t="n">
        <f aca="false">SQRT($H$3/(S49+$H$2))*1000</f>
        <v>7655.01788849898</v>
      </c>
      <c r="X49" s="70" t="n">
        <f aca="false">PI()*($A$9*$C$9/$B$9)*T49*((S49+$H$2)*1000)*W49</f>
        <v>0.00356028083014252</v>
      </c>
      <c r="Y49" s="71" t="n">
        <f aca="false">X49*V49</f>
        <v>20.1099900269308</v>
      </c>
      <c r="Z49" s="3"/>
      <c r="AA49" s="65" t="n">
        <f aca="false">AA48+9</f>
        <v>424</v>
      </c>
      <c r="AB49" s="66" t="n">
        <f aca="false">'Density &amp; Scale Height'!V42</f>
        <v>5.93068848420829E-012</v>
      </c>
      <c r="AC49" s="67" t="n">
        <f aca="false">(2*PI()*SQRT((AA49+$H$2)^3/$H$3))/3600</f>
        <v>1.55087397011546</v>
      </c>
      <c r="AD49" s="68" t="n">
        <f aca="false">365*24/AC49</f>
        <v>5648.42802755136</v>
      </c>
      <c r="AE49" s="73" t="n">
        <f aca="false">SQRT($H$3/(AA49+$H$2))*1000</f>
        <v>7655.01788849898</v>
      </c>
      <c r="AF49" s="70" t="n">
        <f aca="false">PI()*($A$9*$C$9/$B$9)*AB49*((AA49+$H$2)*1000)*AE49</f>
        <v>0.00970167103846843</v>
      </c>
      <c r="AG49" s="71" t="n">
        <f aca="false">AF49*AD49</f>
        <v>54.7991906077684</v>
      </c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62"/>
      <c r="I50" s="63"/>
      <c r="J50" s="64"/>
      <c r="K50" s="65" t="n">
        <f aca="false">K49+9</f>
        <v>433</v>
      </c>
      <c r="L50" s="66" t="n">
        <f aca="false">'Density &amp; Scale Height'!F43</f>
        <v>5.23259374366882E-013</v>
      </c>
      <c r="M50" s="67" t="n">
        <f aca="false">(2*PI()*SQRT((K50+$H$2)^3/$H$3))/3600</f>
        <v>1.55395296187097</v>
      </c>
      <c r="N50" s="68" t="n">
        <f aca="false">365*24/M50</f>
        <v>5637.23627094406</v>
      </c>
      <c r="O50" s="69" t="n">
        <f aca="false">SQRT($H$3/(K50+$H$2))*1000</f>
        <v>7649.95867892702</v>
      </c>
      <c r="P50" s="70" t="n">
        <f aca="false">PI()*($A$9*$C$9/$B$9)*L50*((K50+$H$2)*1000)*O50</f>
        <v>0.000856535899361106</v>
      </c>
      <c r="Q50" s="71" t="n">
        <f aca="false">P50*N50</f>
        <v>4.82849523924412</v>
      </c>
      <c r="R50" s="3"/>
      <c r="S50" s="65" t="n">
        <f aca="false">S49+9</f>
        <v>433</v>
      </c>
      <c r="T50" s="66" t="n">
        <f aca="false">'Density &amp; Scale Height'!N43</f>
        <v>1.86304840719294E-012</v>
      </c>
      <c r="U50" s="67" t="n">
        <f aca="false">(2*PI()*SQRT((S50+$H$2)^3/$H$3))/3600</f>
        <v>1.55395296187097</v>
      </c>
      <c r="V50" s="68" t="n">
        <f aca="false">365*24/U50</f>
        <v>5637.23627094406</v>
      </c>
      <c r="W50" s="72" t="n">
        <f aca="false">SQRT($H$3/(S50+$H$2))*1000</f>
        <v>7649.95867892702</v>
      </c>
      <c r="X50" s="70" t="n">
        <f aca="false">PI()*($A$9*$C$9/$B$9)*T50*((S50+$H$2)*1000)*W50</f>
        <v>0.00304966890452576</v>
      </c>
      <c r="Y50" s="71" t="n">
        <f aca="false">X50*V50</f>
        <v>17.1917041629628</v>
      </c>
      <c r="Z50" s="3"/>
      <c r="AA50" s="65" t="n">
        <f aca="false">AA49+9</f>
        <v>433</v>
      </c>
      <c r="AB50" s="66" t="n">
        <f aca="false">'Density &amp; Scale Height'!V43</f>
        <v>5.19885617642963E-012</v>
      </c>
      <c r="AC50" s="67" t="n">
        <f aca="false">(2*PI()*SQRT((AA50+$H$2)^3/$H$3))/3600</f>
        <v>1.55395296187097</v>
      </c>
      <c r="AD50" s="68" t="n">
        <f aca="false">365*24/AC50</f>
        <v>5637.23627094406</v>
      </c>
      <c r="AE50" s="73" t="n">
        <f aca="false">SQRT($H$3/(AA50+$H$2))*1000</f>
        <v>7649.95867892702</v>
      </c>
      <c r="AF50" s="70" t="n">
        <f aca="false">PI()*($A$9*$C$9/$B$9)*AB50*((AA50+$H$2)*1000)*AE50</f>
        <v>0.00851013315550268</v>
      </c>
      <c r="AG50" s="71" t="n">
        <f aca="false">AF50*AD50</f>
        <v>47.9736312947633</v>
      </c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62"/>
      <c r="I51" s="63"/>
      <c r="J51" s="64"/>
      <c r="K51" s="65" t="n">
        <f aca="false">K50+9</f>
        <v>442</v>
      </c>
      <c r="L51" s="66" t="n">
        <f aca="false">'Density &amp; Scale Height'!F44</f>
        <v>4.34100034713067E-013</v>
      </c>
      <c r="M51" s="67" t="n">
        <f aca="false">(2*PI()*SQRT((K51+$H$2)^3/$H$3))/3600</f>
        <v>1.55703398853561</v>
      </c>
      <c r="N51" s="68" t="n">
        <f aca="false">365*24/M51</f>
        <v>5626.08142436171</v>
      </c>
      <c r="O51" s="69" t="n">
        <f aca="false">SQRT($H$3/(K51+$H$2))*1000</f>
        <v>7644.90948702559</v>
      </c>
      <c r="P51" s="70" t="n">
        <f aca="false">PI()*($A$9*$C$9/$B$9)*L51*((K51+$H$2)*1000)*O51</f>
        <v>0.000711058143066165</v>
      </c>
      <c r="Q51" s="71" t="n">
        <f aca="false">P51*N51</f>
        <v>4.00047101034568</v>
      </c>
      <c r="R51" s="3"/>
      <c r="S51" s="65" t="n">
        <f aca="false">S50+9</f>
        <v>442</v>
      </c>
      <c r="T51" s="66" t="n">
        <f aca="false">'Density &amp; Scale Height'!N44</f>
        <v>1.59479716263139E-012</v>
      </c>
      <c r="U51" s="67" t="n">
        <f aca="false">(2*PI()*SQRT((S51+$H$2)^3/$H$3))/3600</f>
        <v>1.55703398853561</v>
      </c>
      <c r="V51" s="68" t="n">
        <f aca="false">365*24/U51</f>
        <v>5626.08142436171</v>
      </c>
      <c r="W51" s="72" t="n">
        <f aca="false">SQRT($H$3/(S51+$H$2))*1000</f>
        <v>7644.90948702559</v>
      </c>
      <c r="X51" s="70" t="n">
        <f aca="false">PI()*($A$9*$C$9/$B$9)*T51*((S51+$H$2)*1000)*W51</f>
        <v>0.00261228615145681</v>
      </c>
      <c r="Y51" s="71" t="n">
        <f aca="false">X51*V51</f>
        <v>14.6969345918285</v>
      </c>
      <c r="Z51" s="3"/>
      <c r="AA51" s="65" t="n">
        <f aca="false">AA50+9</f>
        <v>442</v>
      </c>
      <c r="AB51" s="66" t="n">
        <f aca="false">'Density &amp; Scale Height'!V44</f>
        <v>4.55733016751233E-012</v>
      </c>
      <c r="AC51" s="67" t="n">
        <f aca="false">(2*PI()*SQRT((AA51+$H$2)^3/$H$3))/3600</f>
        <v>1.55703398853561</v>
      </c>
      <c r="AD51" s="68" t="n">
        <f aca="false">365*24/AC51</f>
        <v>5626.08142436171</v>
      </c>
      <c r="AE51" s="73" t="n">
        <f aca="false">SQRT($H$3/(AA51+$H$2))*1000</f>
        <v>7644.90948702559</v>
      </c>
      <c r="AF51" s="70" t="n">
        <f aca="false">PI()*($A$9*$C$9/$B$9)*AB51*((AA51+$H$2)*1000)*AE51</f>
        <v>0.00746493081575694</v>
      </c>
      <c r="AG51" s="71" t="n">
        <f aca="false">AF51*AD51</f>
        <v>41.9983085966754</v>
      </c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62"/>
      <c r="I52" s="63"/>
      <c r="J52" s="64"/>
      <c r="K52" s="65" t="n">
        <f aca="false">K51+9</f>
        <v>451</v>
      </c>
      <c r="L52" s="66" t="n">
        <f aca="false">'Density &amp; Scale Height'!F45</f>
        <v>3.60654003078044E-013</v>
      </c>
      <c r="M52" s="67" t="n">
        <f aca="false">(2*PI()*SQRT((K52+$H$2)^3/$H$3))/3600</f>
        <v>1.56011704876626</v>
      </c>
      <c r="N52" s="68" t="n">
        <f aca="false">365*24/M52</f>
        <v>5614.96331760967</v>
      </c>
      <c r="O52" s="69" t="n">
        <f aca="false">SQRT($H$3/(K52+$H$2))*1000</f>
        <v>7639.87027977851</v>
      </c>
      <c r="P52" s="70" t="n">
        <f aca="false">PI()*($A$9*$C$9/$B$9)*L52*((K52+$H$2)*1000)*O52</f>
        <v>0.000591142813265133</v>
      </c>
      <c r="Q52" s="71" t="n">
        <f aca="false">P52*N52</f>
        <v>3.31924521195231</v>
      </c>
      <c r="R52" s="3"/>
      <c r="S52" s="65" t="n">
        <f aca="false">S51+9</f>
        <v>451</v>
      </c>
      <c r="T52" s="66" t="n">
        <f aca="false">'Density &amp; Scale Height'!N45</f>
        <v>1.36652594726124E-012</v>
      </c>
      <c r="U52" s="67" t="n">
        <f aca="false">(2*PI()*SQRT((S52+$H$2)^3/$H$3))/3600</f>
        <v>1.56011704876626</v>
      </c>
      <c r="V52" s="68" t="n">
        <f aca="false">365*24/U52</f>
        <v>5614.96331760967</v>
      </c>
      <c r="W52" s="72" t="n">
        <f aca="false">SQRT($H$3/(S52+$H$2))*1000</f>
        <v>7639.87027977851</v>
      </c>
      <c r="X52" s="70" t="n">
        <f aca="false">PI()*($A$9*$C$9/$B$9)*T52*((S52+$H$2)*1000)*W52</f>
        <v>0.00223985311675302</v>
      </c>
      <c r="Y52" s="71" t="n">
        <f aca="false">X52*V52</f>
        <v>12.5766930874019</v>
      </c>
      <c r="Z52" s="3"/>
      <c r="AA52" s="65" t="n">
        <f aca="false">AA51+9</f>
        <v>451</v>
      </c>
      <c r="AB52" s="66" t="n">
        <f aca="false">'Density &amp; Scale Height'!V45</f>
        <v>3.99831000232935E-012</v>
      </c>
      <c r="AC52" s="67" t="n">
        <f aca="false">(2*PI()*SQRT((AA52+$H$2)^3/$H$3))/3600</f>
        <v>1.56011704876626</v>
      </c>
      <c r="AD52" s="68" t="n">
        <f aca="false">365*24/AC52</f>
        <v>5614.96331760967</v>
      </c>
      <c r="AE52" s="73" t="n">
        <f aca="false">SQRT($H$3/(AA52+$H$2))*1000</f>
        <v>7639.87027977851</v>
      </c>
      <c r="AF52" s="70" t="n">
        <f aca="false">PI()*($A$9*$C$9/$B$9)*AB52*((AA52+$H$2)*1000)*AE52</f>
        <v>0.0065535726843759</v>
      </c>
      <c r="AG52" s="71" t="n">
        <f aca="false">AF52*AD52</f>
        <v>36.7980702220595</v>
      </c>
    </row>
    <row r="53" customFormat="false" ht="12.75" hidden="false" customHeight="false" outlineLevel="0" collapsed="false">
      <c r="A53" s="74"/>
      <c r="B53" s="3"/>
      <c r="C53" s="3"/>
      <c r="D53" s="3"/>
      <c r="E53" s="3"/>
      <c r="F53" s="3"/>
      <c r="G53" s="3"/>
      <c r="H53" s="62"/>
      <c r="I53" s="63"/>
      <c r="J53" s="64"/>
      <c r="K53" s="65" t="n">
        <f aca="false">K52+9</f>
        <v>460</v>
      </c>
      <c r="L53" s="66" t="n">
        <f aca="false">'Density &amp; Scale Height'!F46</f>
        <v>3.0312151388652E-013</v>
      </c>
      <c r="M53" s="67" t="n">
        <f aca="false">(2*PI()*SQRT((K53+$H$2)^3/$H$3))/3600</f>
        <v>1.56320214122248</v>
      </c>
      <c r="N53" s="68" t="n">
        <f aca="false">365*24/M53</f>
        <v>5603.88178150098</v>
      </c>
      <c r="O53" s="69" t="n">
        <f aca="false">SQRT($H$3/(K53+$H$2))*1000</f>
        <v>7634.84102432176</v>
      </c>
      <c r="P53" s="70" t="n">
        <f aca="false">PI()*($A$9*$C$9/$B$9)*L53*((K53+$H$2)*1000)*O53</f>
        <v>0.000497169415872013</v>
      </c>
      <c r="Q53" s="71" t="n">
        <f aca="false">P53*N53</f>
        <v>2.78607863192466</v>
      </c>
      <c r="R53" s="3"/>
      <c r="S53" s="65" t="n">
        <f aca="false">S52+9</f>
        <v>460</v>
      </c>
      <c r="T53" s="66" t="n">
        <f aca="false">'Density &amp; Scale Height'!N46</f>
        <v>1.18026414559675E-012</v>
      </c>
      <c r="U53" s="67" t="n">
        <f aca="false">(2*PI()*SQRT((S53+$H$2)^3/$H$3))/3600</f>
        <v>1.56320214122248</v>
      </c>
      <c r="V53" s="68" t="n">
        <f aca="false">365*24/U53</f>
        <v>5603.88178150098</v>
      </c>
      <c r="W53" s="72" t="n">
        <f aca="false">SQRT($H$3/(S53+$H$2))*1000</f>
        <v>7634.84102432176</v>
      </c>
      <c r="X53" s="70" t="n">
        <f aca="false">PI()*($A$9*$C$9/$B$9)*T53*((S53+$H$2)*1000)*W53</f>
        <v>0.00193582840200745</v>
      </c>
      <c r="Y53" s="71" t="n">
        <f aca="false">X53*V53</f>
        <v>10.8481535141217</v>
      </c>
      <c r="Z53" s="3"/>
      <c r="AA53" s="65" t="n">
        <f aca="false">AA52+9</f>
        <v>460</v>
      </c>
      <c r="AB53" s="66" t="n">
        <f aca="false">'Density &amp; Scale Height'!V46</f>
        <v>3.53141430841766E-012</v>
      </c>
      <c r="AC53" s="67" t="n">
        <f aca="false">(2*PI()*SQRT((AA53+$H$2)^3/$H$3))/3600</f>
        <v>1.56320214122248</v>
      </c>
      <c r="AD53" s="68" t="n">
        <f aca="false">365*24/AC53</f>
        <v>5603.88178150098</v>
      </c>
      <c r="AE53" s="73" t="n">
        <f aca="false">SQRT($H$3/(AA53+$H$2))*1000</f>
        <v>7634.84102432176</v>
      </c>
      <c r="AF53" s="70" t="n">
        <f aca="false">PI()*($A$9*$C$9/$B$9)*AB53*((AA53+$H$2)*1000)*AE53</f>
        <v>0.00579210352444785</v>
      </c>
      <c r="AG53" s="71" t="n">
        <f aca="false">AF53*AD53</f>
        <v>32.4582634172209</v>
      </c>
    </row>
    <row r="54" customFormat="false" ht="12.75" hidden="false" customHeight="false" outlineLevel="0" collapsed="false">
      <c r="A54" s="74"/>
      <c r="B54" s="3"/>
      <c r="C54" s="3"/>
      <c r="D54" s="3"/>
      <c r="E54" s="3"/>
      <c r="F54" s="3"/>
      <c r="G54" s="3"/>
      <c r="H54" s="62"/>
      <c r="I54" s="63"/>
      <c r="J54" s="64"/>
      <c r="K54" s="65" t="n">
        <f aca="false">K53+9</f>
        <v>469</v>
      </c>
      <c r="L54" s="66" t="n">
        <f aca="false">'Density &amp; Scale Height'!F47</f>
        <v>2.5476676093062E-013</v>
      </c>
      <c r="M54" s="67" t="n">
        <f aca="false">(2*PI()*SQRT((K54+$H$2)^3/$H$3))/3600</f>
        <v>1.56628926456649</v>
      </c>
      <c r="N54" s="68" t="n">
        <f aca="false">365*24/M54</f>
        <v>5592.83664784904</v>
      </c>
      <c r="O54" s="69" t="n">
        <f aca="false">SQRT($H$3/(K54+$H$2))*1000</f>
        <v>7629.82168794255</v>
      </c>
      <c r="P54" s="70" t="n">
        <f aca="false">PI()*($A$9*$C$9/$B$9)*L54*((K54+$H$2)*1000)*O54</f>
        <v>0.00041813451579856</v>
      </c>
      <c r="Q54" s="71" t="n">
        <f aca="false">P54*N54</f>
        <v>2.3385580436888</v>
      </c>
      <c r="R54" s="3"/>
      <c r="S54" s="65" t="n">
        <f aca="false">S53+9</f>
        <v>469</v>
      </c>
      <c r="T54" s="66" t="n">
        <f aca="false">'Density &amp; Scale Height'!N47</f>
        <v>1.01939041565446E-012</v>
      </c>
      <c r="U54" s="67" t="n">
        <f aca="false">(2*PI()*SQRT((S54+$H$2)^3/$H$3))/3600</f>
        <v>1.56628926456649</v>
      </c>
      <c r="V54" s="68" t="n">
        <f aca="false">365*24/U54</f>
        <v>5592.83664784904</v>
      </c>
      <c r="W54" s="72" t="n">
        <f aca="false">SQRT($H$3/(S54+$H$2))*1000</f>
        <v>7629.82168794255</v>
      </c>
      <c r="X54" s="70" t="n">
        <f aca="false">PI()*($A$9*$C$9/$B$9)*T54*((S54+$H$2)*1000)*W54</f>
        <v>0.00167306879556179</v>
      </c>
      <c r="Y54" s="71" t="n">
        <f aca="false">X54*V54</f>
        <v>9.35720047419064</v>
      </c>
      <c r="Z54" s="3"/>
      <c r="AA54" s="65" t="n">
        <f aca="false">AA53+9</f>
        <v>469</v>
      </c>
      <c r="AB54" s="66" t="n">
        <f aca="false">'Density &amp; Scale Height'!V47</f>
        <v>3.11903954681644E-012</v>
      </c>
      <c r="AC54" s="67" t="n">
        <f aca="false">(2*PI()*SQRT((AA54+$H$2)^3/$H$3))/3600</f>
        <v>1.56628926456649</v>
      </c>
      <c r="AD54" s="68" t="n">
        <f aca="false">365*24/AC54</f>
        <v>5592.83664784904</v>
      </c>
      <c r="AE54" s="73" t="n">
        <f aca="false">SQRT($H$3/(AA54+$H$2))*1000</f>
        <v>7629.82168794255</v>
      </c>
      <c r="AF54" s="70" t="n">
        <f aca="false">PI()*($A$9*$C$9/$B$9)*AB54*((AA54+$H$2)*1000)*AE54</f>
        <v>0.00511910614202855</v>
      </c>
      <c r="AG54" s="71" t="n">
        <f aca="false">AF54*AD54</f>
        <v>28.6303244353664</v>
      </c>
    </row>
    <row r="55" customFormat="false" ht="12.75" hidden="false" customHeight="false" outlineLevel="0" collapsed="false">
      <c r="A55" s="75"/>
      <c r="B55" s="3"/>
      <c r="C55" s="3"/>
      <c r="D55" s="3"/>
      <c r="E55" s="3"/>
      <c r="F55" s="3"/>
      <c r="G55" s="3"/>
      <c r="H55" s="62"/>
      <c r="I55" s="63"/>
      <c r="J55" s="64"/>
      <c r="K55" s="65" t="n">
        <f aca="false">K54+9</f>
        <v>478</v>
      </c>
      <c r="L55" s="66" t="n">
        <f aca="false">'Density &amp; Scale Height'!F48</f>
        <v>2.14125687229772E-013</v>
      </c>
      <c r="M55" s="67" t="n">
        <f aca="false">(2*PI()*SQRT((K55+$H$2)^3/$H$3))/3600</f>
        <v>1.56937841746312</v>
      </c>
      <c r="N55" s="68" t="n">
        <f aca="false">365*24/M55</f>
        <v>5581.82774946047</v>
      </c>
      <c r="O55" s="69" t="n">
        <f aca="false">SQRT($H$3/(K55+$H$2))*1000</f>
        <v>7624.81223807842</v>
      </c>
      <c r="P55" s="70" t="n">
        <f aca="false">PI()*($A$9*$C$9/$B$9)*L55*((K55+$H$2)*1000)*O55</f>
        <v>0.000351663470616632</v>
      </c>
      <c r="Q55" s="71" t="n">
        <f aca="false">P55*N55</f>
        <v>1.96292491875949</v>
      </c>
      <c r="R55" s="3"/>
      <c r="S55" s="65" t="n">
        <f aca="false">S54+9</f>
        <v>478</v>
      </c>
      <c r="T55" s="66" t="n">
        <f aca="false">'Density &amp; Scale Height'!N48</f>
        <v>8.8044428309119E-013</v>
      </c>
      <c r="U55" s="67" t="n">
        <f aca="false">(2*PI()*SQRT((S55+$H$2)^3/$H$3))/3600</f>
        <v>1.56937841746312</v>
      </c>
      <c r="V55" s="68" t="n">
        <f aca="false">365*24/U55</f>
        <v>5581.82774946047</v>
      </c>
      <c r="W55" s="72" t="n">
        <f aca="false">SQRT($H$3/(S55+$H$2))*1000</f>
        <v>7624.81223807842</v>
      </c>
      <c r="X55" s="70" t="n">
        <f aca="false">PI()*($A$9*$C$9/$B$9)*T55*((S55+$H$2)*1000)*W55</f>
        <v>0.00144597360681989</v>
      </c>
      <c r="Y55" s="71" t="n">
        <f aca="false">X55*V55</f>
        <v>8.07117560353471</v>
      </c>
      <c r="Z55" s="3"/>
      <c r="AA55" s="65" t="n">
        <f aca="false">AA54+9</f>
        <v>478</v>
      </c>
      <c r="AB55" s="66" t="n">
        <f aca="false">'Density &amp; Scale Height'!V48</f>
        <v>2.75481913051544E-012</v>
      </c>
      <c r="AC55" s="67" t="n">
        <f aca="false">(2*PI()*SQRT((AA55+$H$2)^3/$H$3))/3600</f>
        <v>1.56937841746312</v>
      </c>
      <c r="AD55" s="68" t="n">
        <f aca="false">365*24/AC55</f>
        <v>5581.82774946047</v>
      </c>
      <c r="AE55" s="73" t="n">
        <f aca="false">SQRT($H$3/(AA55+$H$2))*1000</f>
        <v>7624.81223807842</v>
      </c>
      <c r="AF55" s="70" t="n">
        <f aca="false">PI()*($A$9*$C$9/$B$9)*AB55*((AA55+$H$2)*1000)*AE55</f>
        <v>0.0045243019130096</v>
      </c>
      <c r="AG55" s="71" t="n">
        <f aca="false">AF55*AD55</f>
        <v>25.2538739649741</v>
      </c>
    </row>
    <row r="56" customFormat="false" ht="12.75" hidden="false" customHeight="false" outlineLevel="0" collapsed="false">
      <c r="A56" s="74"/>
      <c r="B56" s="3"/>
      <c r="C56" s="3"/>
      <c r="D56" s="3"/>
      <c r="E56" s="3"/>
      <c r="F56" s="3"/>
      <c r="G56" s="3"/>
      <c r="H56" s="62"/>
      <c r="I56" s="63"/>
      <c r="J56" s="64"/>
      <c r="K56" s="65" t="n">
        <f aca="false">K55+9</f>
        <v>487</v>
      </c>
      <c r="L56" s="66" t="n">
        <f aca="false">'Density &amp; Scale Height'!F49</f>
        <v>1.7996778608065E-013</v>
      </c>
      <c r="M56" s="67" t="n">
        <f aca="false">(2*PI()*SQRT((K56+$H$2)^3/$H$3))/3600</f>
        <v>1.57246959857984</v>
      </c>
      <c r="N56" s="68" t="n">
        <f aca="false">365*24/M56</f>
        <v>5570.85492012786</v>
      </c>
      <c r="O56" s="69" t="n">
        <f aca="false">SQRT($H$3/(K56+$H$2))*1000</f>
        <v>7619.8126423164</v>
      </c>
      <c r="P56" s="70" t="n">
        <f aca="false">PI()*($A$9*$C$9/$B$9)*L56*((K56+$H$2)*1000)*O56</f>
        <v>0.000295759104652252</v>
      </c>
      <c r="Q56" s="71" t="n">
        <f aca="false">P56*N56</f>
        <v>1.64763106332461</v>
      </c>
      <c r="R56" s="3"/>
      <c r="S56" s="65" t="n">
        <f aca="false">S55+9</f>
        <v>487</v>
      </c>
      <c r="T56" s="66" t="n">
        <f aca="false">'Density &amp; Scale Height'!N49</f>
        <v>7.60436947143833E-013</v>
      </c>
      <c r="U56" s="67" t="n">
        <f aca="false">(2*PI()*SQRT((S56+$H$2)^3/$H$3))/3600</f>
        <v>1.57246959857984</v>
      </c>
      <c r="V56" s="68" t="n">
        <f aca="false">365*24/U56</f>
        <v>5570.85492012786</v>
      </c>
      <c r="W56" s="72" t="n">
        <f aca="false">SQRT($H$3/(S56+$H$2))*1000</f>
        <v>7619.8126423164</v>
      </c>
      <c r="X56" s="70" t="n">
        <f aca="false">PI()*($A$9*$C$9/$B$9)*T56*((S56+$H$2)*1000)*W56</f>
        <v>0.00124970226911034</v>
      </c>
      <c r="Y56" s="71" t="n">
        <f aca="false">X56*V56</f>
        <v>6.96191003456827</v>
      </c>
      <c r="Z56" s="3"/>
      <c r="AA56" s="65" t="n">
        <f aca="false">AA55+9</f>
        <v>487</v>
      </c>
      <c r="AB56" s="66" t="n">
        <f aca="false">'Density &amp; Scale Height'!V49</f>
        <v>2.43312991962536E-012</v>
      </c>
      <c r="AC56" s="67" t="n">
        <f aca="false">(2*PI()*SQRT((AA56+$H$2)^3/$H$3))/3600</f>
        <v>1.57246959857984</v>
      </c>
      <c r="AD56" s="68" t="n">
        <f aca="false">365*24/AC56</f>
        <v>5570.85492012786</v>
      </c>
      <c r="AE56" s="73" t="n">
        <f aca="false">SQRT($H$3/(AA56+$H$2))*1000</f>
        <v>7619.8126423164</v>
      </c>
      <c r="AF56" s="70" t="n">
        <f aca="false">PI()*($A$9*$C$9/$B$9)*AB56*((AA56+$H$2)*1000)*AE56</f>
        <v>0.00399860631840254</v>
      </c>
      <c r="AG56" s="71" t="n">
        <f aca="false">AF56*AD56</f>
        <v>22.2756556825271</v>
      </c>
    </row>
    <row r="57" customFormat="false" ht="12.75" hidden="false" customHeight="false" outlineLevel="0" collapsed="false">
      <c r="A57" s="74"/>
      <c r="B57" s="3"/>
      <c r="C57" s="3"/>
      <c r="D57" s="3"/>
      <c r="E57" s="3"/>
      <c r="F57" s="3"/>
      <c r="G57" s="3"/>
      <c r="H57" s="62"/>
      <c r="I57" s="63"/>
      <c r="J57" s="64"/>
      <c r="K57" s="65" t="n">
        <f aca="false">K56+9</f>
        <v>496</v>
      </c>
      <c r="L57" s="66" t="n">
        <f aca="false">'Density &amp; Scale Height'!F50</f>
        <v>1.51258844493587E-013</v>
      </c>
      <c r="M57" s="67" t="n">
        <f aca="false">(2*PI()*SQRT((K57+$H$2)^3/$H$3))/3600</f>
        <v>1.57556280658676</v>
      </c>
      <c r="N57" s="68" t="n">
        <f aca="false">365*24/M57</f>
        <v>5559.91799462273</v>
      </c>
      <c r="O57" s="69" t="n">
        <f aca="false">SQRT($H$3/(K57+$H$2))*1000</f>
        <v>7614.82286839208</v>
      </c>
      <c r="P57" s="70" t="n">
        <f aca="false">PI()*($A$9*$C$9/$B$9)*L57*((K57+$H$2)*1000)*O57</f>
        <v>0.000248741709405595</v>
      </c>
      <c r="Q57" s="71" t="n">
        <f aca="false">P57*N57</f>
        <v>1.38298350613739</v>
      </c>
      <c r="R57" s="3"/>
      <c r="S57" s="65" t="n">
        <f aca="false">S56+9</f>
        <v>496</v>
      </c>
      <c r="T57" s="66" t="n">
        <f aca="false">'Density &amp; Scale Height'!N50</f>
        <v>6.56786990030964E-013</v>
      </c>
      <c r="U57" s="67" t="n">
        <f aca="false">(2*PI()*SQRT((S57+$H$2)^3/$H$3))/3600</f>
        <v>1.57556280658676</v>
      </c>
      <c r="V57" s="68" t="n">
        <f aca="false">365*24/U57</f>
        <v>5559.91799462273</v>
      </c>
      <c r="W57" s="72" t="n">
        <f aca="false">SQRT($H$3/(S57+$H$2))*1000</f>
        <v>7614.82286839208</v>
      </c>
      <c r="X57" s="70" t="n">
        <f aca="false">PI()*($A$9*$C$9/$B$9)*T57*((S57+$H$2)*1000)*W57</f>
        <v>0.00108007117972254</v>
      </c>
      <c r="Y57" s="71" t="n">
        <f aca="false">X57*V57</f>
        <v>6.00510718761277</v>
      </c>
      <c r="Z57" s="3"/>
      <c r="AA57" s="65" t="n">
        <f aca="false">AA56+9</f>
        <v>496</v>
      </c>
      <c r="AB57" s="66" t="n">
        <f aca="false">'Density &amp; Scale Height'!V50</f>
        <v>2.14900540663389E-012</v>
      </c>
      <c r="AC57" s="67" t="n">
        <f aca="false">(2*PI()*SQRT((AA57+$H$2)^3/$H$3))/3600</f>
        <v>1.57556280658676</v>
      </c>
      <c r="AD57" s="68" t="n">
        <f aca="false">365*24/AC57</f>
        <v>5559.91799462273</v>
      </c>
      <c r="AE57" s="73" t="n">
        <f aca="false">SQRT($H$3/(AA57+$H$2))*1000</f>
        <v>7614.82286839208</v>
      </c>
      <c r="AF57" s="70" t="n">
        <f aca="false">PI()*($A$9*$C$9/$B$9)*AB57*((AA57+$H$2)*1000)*AE57</f>
        <v>0.00353399022819219</v>
      </c>
      <c r="AG57" s="71" t="n">
        <f aca="false">AF57*AD57</f>
        <v>19.6486958625466</v>
      </c>
    </row>
    <row r="58" customFormat="false" ht="12.75" hidden="false" customHeight="false" outlineLevel="0" collapsed="false">
      <c r="A58" s="75"/>
      <c r="B58" s="3"/>
      <c r="C58" s="3"/>
      <c r="D58" s="3"/>
      <c r="E58" s="3"/>
      <c r="F58" s="3"/>
      <c r="G58" s="3"/>
      <c r="H58" s="62"/>
      <c r="I58" s="63"/>
      <c r="J58" s="64"/>
      <c r="K58" s="65" t="n">
        <f aca="false">K57+9</f>
        <v>505</v>
      </c>
      <c r="L58" s="66" t="n">
        <f aca="false">'Density &amp; Scale Height'!F51</f>
        <v>1.28123768915991E-013</v>
      </c>
      <c r="M58" s="67" t="n">
        <f aca="false">(2*PI()*SQRT((K58+$H$2)^3/$H$3))/3600</f>
        <v>1.57865804015657</v>
      </c>
      <c r="N58" s="68" t="n">
        <f aca="false">365*24/M58</f>
        <v>5549.01680868848</v>
      </c>
      <c r="O58" s="69" t="n">
        <f aca="false">SQRT($H$3/(K58+$H$2))*1000</f>
        <v>7609.84288418875</v>
      </c>
      <c r="P58" s="70" t="n">
        <f aca="false">PI()*($A$9*$C$9/$B$9)*L58*((K58+$H$2)*1000)*O58</f>
        <v>0.000210834489593631</v>
      </c>
      <c r="Q58" s="71" t="n">
        <f aca="false">P58*N58</f>
        <v>1.16992412660632</v>
      </c>
      <c r="R58" s="3"/>
      <c r="S58" s="65" t="n">
        <f aca="false">S57+9</f>
        <v>505</v>
      </c>
      <c r="T58" s="66" t="n">
        <f aca="false">'Density &amp; Scale Height'!N51</f>
        <v>5.69660285591854E-013</v>
      </c>
      <c r="U58" s="67" t="n">
        <f aca="false">(2*PI()*SQRT((S58+$H$2)^3/$H$3))/3600</f>
        <v>1.57865804015657</v>
      </c>
      <c r="V58" s="68" t="n">
        <f aca="false">365*24/U58</f>
        <v>5549.01680868848</v>
      </c>
      <c r="W58" s="72" t="n">
        <f aca="false">SQRT($H$3/(S58+$H$2))*1000</f>
        <v>7609.84288418875</v>
      </c>
      <c r="X58" s="70" t="n">
        <f aca="false">PI()*($A$9*$C$9/$B$9)*T58*((S58+$H$2)*1000)*W58</f>
        <v>0.000937406357701446</v>
      </c>
      <c r="Y58" s="71" t="n">
        <f aca="false">X58*V58</f>
        <v>5.20168363545677</v>
      </c>
      <c r="Z58" s="3"/>
      <c r="AA58" s="65" t="n">
        <f aca="false">AA57+9</f>
        <v>505</v>
      </c>
      <c r="AB58" s="66" t="n">
        <f aca="false">'Density &amp; Scale Height'!V51</f>
        <v>1.90443486047478E-012</v>
      </c>
      <c r="AC58" s="67" t="n">
        <f aca="false">(2*PI()*SQRT((AA58+$H$2)^3/$H$3))/3600</f>
        <v>1.57865804015657</v>
      </c>
      <c r="AD58" s="68" t="n">
        <f aca="false">365*24/AC58</f>
        <v>5549.01680868848</v>
      </c>
      <c r="AE58" s="73" t="n">
        <f aca="false">SQRT($H$3/(AA58+$H$2))*1000</f>
        <v>7609.84288418875</v>
      </c>
      <c r="AF58" s="70" t="n">
        <f aca="false">PI()*($A$9*$C$9/$B$9)*AB58*((AA58+$H$2)*1000)*AE58</f>
        <v>0.00313384905212857</v>
      </c>
      <c r="AG58" s="71" t="n">
        <f aca="false">AF58*AD58</f>
        <v>17.3897810661539</v>
      </c>
    </row>
    <row r="59" customFormat="false" ht="12.75" hidden="false" customHeight="false" outlineLevel="0" collapsed="false">
      <c r="A59" s="75"/>
      <c r="B59" s="3"/>
      <c r="C59" s="3"/>
      <c r="D59" s="3"/>
      <c r="E59" s="3"/>
      <c r="F59" s="3"/>
      <c r="G59" s="3"/>
      <c r="H59" s="62"/>
      <c r="I59" s="63"/>
      <c r="J59" s="64"/>
      <c r="K59" s="65" t="n">
        <f aca="false">K58+9</f>
        <v>514</v>
      </c>
      <c r="L59" s="66" t="n">
        <f aca="false">'Density &amp; Scale Height'!F52</f>
        <v>1.09205615469907E-013</v>
      </c>
      <c r="M59" s="67" t="n">
        <f aca="false">(2*PI()*SQRT((K59+$H$2)^3/$H$3))/3600</f>
        <v>1.58175529796458</v>
      </c>
      <c r="N59" s="68" t="n">
        <f aca="false">365*24/M59</f>
        <v>5538.15119903342</v>
      </c>
      <c r="O59" s="69" t="n">
        <f aca="false">SQRT($H$3/(K59+$H$2))*1000</f>
        <v>7604.87265773654</v>
      </c>
      <c r="P59" s="70" t="n">
        <f aca="false">PI()*($A$9*$C$9/$B$9)*L59*((K59+$H$2)*1000)*O59</f>
        <v>0.000179821106721273</v>
      </c>
      <c r="Q59" s="71" t="n">
        <f aca="false">P59*N59</f>
        <v>0.995876477799936</v>
      </c>
      <c r="R59" s="3"/>
      <c r="S59" s="65" t="n">
        <f aca="false">S58+9</f>
        <v>514</v>
      </c>
      <c r="T59" s="66" t="n">
        <f aca="false">'Density &amp; Scale Height'!N52</f>
        <v>4.95759906259879E-013</v>
      </c>
      <c r="U59" s="67" t="n">
        <f aca="false">(2*PI()*SQRT((S59+$H$2)^3/$H$3))/3600</f>
        <v>1.58175529796458</v>
      </c>
      <c r="V59" s="68" t="n">
        <f aca="false">365*24/U59</f>
        <v>5538.15119903342</v>
      </c>
      <c r="W59" s="72" t="n">
        <f aca="false">SQRT($H$3/(S59+$H$2))*1000</f>
        <v>7604.87265773654</v>
      </c>
      <c r="X59" s="70" t="n">
        <f aca="false">PI()*($A$9*$C$9/$B$9)*T59*((S59+$H$2)*1000)*W59</f>
        <v>0.000816332517591569</v>
      </c>
      <c r="Y59" s="71" t="n">
        <f aca="false">X59*V59</f>
        <v>4.52097291110972</v>
      </c>
      <c r="Z59" s="3"/>
      <c r="AA59" s="65" t="n">
        <f aca="false">AA58+9</f>
        <v>514</v>
      </c>
      <c r="AB59" s="66" t="n">
        <f aca="false">'Density &amp; Scale Height'!V52</f>
        <v>1.69223183710293E-012</v>
      </c>
      <c r="AC59" s="67" t="n">
        <f aca="false">(2*PI()*SQRT((AA59+$H$2)^3/$H$3))/3600</f>
        <v>1.58175529796458</v>
      </c>
      <c r="AD59" s="68" t="n">
        <f aca="false">365*24/AC59</f>
        <v>5538.15119903342</v>
      </c>
      <c r="AE59" s="73" t="n">
        <f aca="false">SQRT($H$3/(AA59+$H$2))*1000</f>
        <v>7604.87265773654</v>
      </c>
      <c r="AF59" s="70" t="n">
        <f aca="false">PI()*($A$9*$C$9/$B$9)*AB59*((AA59+$H$2)*1000)*AE59</f>
        <v>0.00278647760435611</v>
      </c>
      <c r="AG59" s="71" t="n">
        <f aca="false">AF59*AD59</f>
        <v>15.4319342856446</v>
      </c>
    </row>
    <row r="60" customFormat="false" ht="12.75" hidden="false" customHeight="false" outlineLevel="0" collapsed="false">
      <c r="A60" s="75"/>
      <c r="B60" s="3"/>
      <c r="C60" s="3"/>
      <c r="D60" s="3"/>
      <c r="E60" s="3"/>
      <c r="F60" s="3"/>
      <c r="G60" s="3"/>
      <c r="H60" s="62"/>
      <c r="I60" s="63"/>
      <c r="J60" s="64"/>
      <c r="K60" s="65" t="n">
        <f aca="false">K59+9</f>
        <v>523</v>
      </c>
      <c r="L60" s="66" t="n">
        <f aca="false">'Density &amp; Scale Height'!F53</f>
        <v>9.30808276330123E-014</v>
      </c>
      <c r="M60" s="67" t="n">
        <f aca="false">(2*PI()*SQRT((K60+$H$2)^3/$H$3))/3600</f>
        <v>1.5848545786887</v>
      </c>
      <c r="N60" s="68" t="n">
        <f aca="false">365*24/M60</f>
        <v>5527.32100332382</v>
      </c>
      <c r="O60" s="69" t="n">
        <f aca="false">SQRT($H$3/(K60+$H$2))*1000</f>
        <v>7599.91215721156</v>
      </c>
      <c r="P60" s="70" t="n">
        <f aca="false">PI()*($A$9*$C$9/$B$9)*L60*((K60+$H$2)*1000)*O60</f>
        <v>0.000153369607198967</v>
      </c>
      <c r="Q60" s="71" t="n">
        <f aca="false">P60*N60</f>
        <v>0.847723051142377</v>
      </c>
      <c r="R60" s="3"/>
      <c r="S60" s="65" t="n">
        <f aca="false">S59+9</f>
        <v>523</v>
      </c>
      <c r="T60" s="66" t="n">
        <f aca="false">'Density &amp; Scale Height'!N53</f>
        <v>4.31446409151466E-013</v>
      </c>
      <c r="U60" s="67" t="n">
        <f aca="false">(2*PI()*SQRT((S60+$H$2)^3/$H$3))/3600</f>
        <v>1.5848545786887</v>
      </c>
      <c r="V60" s="68" t="n">
        <f aca="false">365*24/U60</f>
        <v>5527.32100332382</v>
      </c>
      <c r="W60" s="72" t="n">
        <f aca="false">SQRT($H$3/(S60+$H$2))*1000</f>
        <v>7599.91215721156</v>
      </c>
      <c r="X60" s="70" t="n">
        <f aca="false">PI()*($A$9*$C$9/$B$9)*T60*((S60+$H$2)*1000)*W60</f>
        <v>0.000710895766417714</v>
      </c>
      <c r="Y60" s="71" t="n">
        <f aca="false">X60*V60</f>
        <v>3.92934910089462</v>
      </c>
      <c r="Z60" s="3"/>
      <c r="AA60" s="65" t="n">
        <f aca="false">AA59+9</f>
        <v>523</v>
      </c>
      <c r="AB60" s="66" t="n">
        <f aca="false">'Density &amp; Scale Height'!V53</f>
        <v>1.50367368815694E-012</v>
      </c>
      <c r="AC60" s="67" t="n">
        <f aca="false">(2*PI()*SQRT((AA60+$H$2)^3/$H$3))/3600</f>
        <v>1.5848545786887</v>
      </c>
      <c r="AD60" s="68" t="n">
        <f aca="false">365*24/AC60</f>
        <v>5527.32100332382</v>
      </c>
      <c r="AE60" s="73" t="n">
        <f aca="false">SQRT($H$3/(AA60+$H$2))*1000</f>
        <v>7599.91215721156</v>
      </c>
      <c r="AF60" s="70" t="n">
        <f aca="false">PI()*($A$9*$C$9/$B$9)*AB60*((AA60+$H$2)*1000)*AE60</f>
        <v>0.00247760842670313</v>
      </c>
      <c r="AG60" s="71" t="n">
        <f aca="false">AF60*AD60</f>
        <v>13.6945370949283</v>
      </c>
    </row>
    <row r="61" customFormat="false" ht="12.75" hidden="false" customHeight="false" outlineLevel="0" collapsed="false">
      <c r="A61" s="75"/>
      <c r="B61" s="3"/>
      <c r="C61" s="3"/>
      <c r="D61" s="3"/>
      <c r="E61" s="3"/>
      <c r="F61" s="3"/>
      <c r="G61" s="3"/>
      <c r="H61" s="62"/>
      <c r="I61" s="63"/>
      <c r="J61" s="64"/>
      <c r="K61" s="65" t="n">
        <f aca="false">K60+9</f>
        <v>532</v>
      </c>
      <c r="L61" s="66" t="n">
        <f aca="false">'Density &amp; Scale Height'!F54</f>
        <v>7.93369501702411E-014</v>
      </c>
      <c r="M61" s="67" t="n">
        <f aca="false">(2*PI()*SQRT((K61+$H$2)^3/$H$3))/3600</f>
        <v>1.58795588100944</v>
      </c>
      <c r="N61" s="68" t="n">
        <f aca="false">365*24/M61</f>
        <v>5516.52606017708</v>
      </c>
      <c r="O61" s="69" t="n">
        <f aca="false">SQRT($H$3/(K61+$H$2))*1000</f>
        <v>7594.96135093503</v>
      </c>
      <c r="P61" s="70" t="n">
        <f aca="false">PI()*($A$9*$C$9/$B$9)*L61*((K61+$H$2)*1000)*O61</f>
        <v>0.000130808984764751</v>
      </c>
      <c r="Q61" s="71" t="n">
        <f aca="false">P61*N61</f>
        <v>0.721611173360055</v>
      </c>
      <c r="R61" s="3"/>
      <c r="S61" s="65" t="n">
        <f aca="false">S60+9</f>
        <v>532</v>
      </c>
      <c r="T61" s="66" t="n">
        <f aca="false">'Density &amp; Scale Height'!N54</f>
        <v>3.75476115795689E-013</v>
      </c>
      <c r="U61" s="67" t="n">
        <f aca="false">(2*PI()*SQRT((S61+$H$2)^3/$H$3))/3600</f>
        <v>1.58795588100944</v>
      </c>
      <c r="V61" s="68" t="n">
        <f aca="false">365*24/U61</f>
        <v>5516.52606017708</v>
      </c>
      <c r="W61" s="72" t="n">
        <f aca="false">SQRT($H$3/(S61+$H$2))*1000</f>
        <v>7594.96135093503</v>
      </c>
      <c r="X61" s="70" t="n">
        <f aca="false">PI()*($A$9*$C$9/$B$9)*T61*((S61+$H$2)*1000)*W61</f>
        <v>0.000619076601826184</v>
      </c>
      <c r="Y61" s="71" t="n">
        <f aca="false">X61*V61</f>
        <v>3.41515220722001</v>
      </c>
      <c r="Z61" s="3"/>
      <c r="AA61" s="65" t="n">
        <f aca="false">AA60+9</f>
        <v>532</v>
      </c>
      <c r="AB61" s="66" t="n">
        <f aca="false">'Density &amp; Scale Height'!V54</f>
        <v>1.33612576650628E-012</v>
      </c>
      <c r="AC61" s="67" t="n">
        <f aca="false">(2*PI()*SQRT((AA61+$H$2)^3/$H$3))/3600</f>
        <v>1.58795588100944</v>
      </c>
      <c r="AD61" s="68" t="n">
        <f aca="false">365*24/AC61</f>
        <v>5516.52606017708</v>
      </c>
      <c r="AE61" s="73" t="n">
        <f aca="false">SQRT($H$3/(AA61+$H$2))*1000</f>
        <v>7594.96135093503</v>
      </c>
      <c r="AF61" s="70" t="n">
        <f aca="false">PI()*($A$9*$C$9/$B$9)*AB61*((AA61+$H$2)*1000)*AE61</f>
        <v>0.00220297420886075</v>
      </c>
      <c r="AG61" s="71" t="n">
        <f aca="false">AF61*AD61</f>
        <v>12.1527646330783</v>
      </c>
    </row>
    <row r="62" customFormat="false" ht="12.75" hidden="false" customHeight="false" outlineLevel="0" collapsed="false">
      <c r="A62" s="76"/>
      <c r="B62" s="3"/>
      <c r="C62" s="3"/>
      <c r="D62" s="3"/>
      <c r="E62" s="3"/>
      <c r="F62" s="3"/>
      <c r="G62" s="3"/>
      <c r="H62" s="62"/>
      <c r="I62" s="63"/>
      <c r="J62" s="64"/>
      <c r="K62" s="65" t="n">
        <f aca="false">K61+9</f>
        <v>541</v>
      </c>
      <c r="L62" s="66" t="n">
        <f aca="false">'Density &amp; Scale Height'!F55</f>
        <v>6.76224290477082E-014</v>
      </c>
      <c r="M62" s="67" t="n">
        <f aca="false">(2*PI()*SQRT((K62+$H$2)^3/$H$3))/3600</f>
        <v>1.59105920360984</v>
      </c>
      <c r="N62" s="68" t="n">
        <f aca="false">365*24/M62</f>
        <v>5505.76620915491</v>
      </c>
      <c r="O62" s="69" t="n">
        <f aca="false">SQRT($H$3/(K62+$H$2))*1000</f>
        <v>7590.02020737243</v>
      </c>
      <c r="P62" s="70" t="n">
        <f aca="false">PI()*($A$9*$C$9/$B$9)*L62*((K62+$H$2)*1000)*O62</f>
        <v>0.000111566928380993</v>
      </c>
      <c r="Q62" s="71" t="n">
        <f aca="false">P62*N62</f>
        <v>0.61426142433928</v>
      </c>
      <c r="R62" s="3"/>
      <c r="S62" s="65" t="n">
        <f aca="false">S61+9</f>
        <v>541</v>
      </c>
      <c r="T62" s="66" t="n">
        <f aca="false">'Density &amp; Scale Height'!N55</f>
        <v>3.26766686528439E-013</v>
      </c>
      <c r="U62" s="67" t="n">
        <f aca="false">(2*PI()*SQRT((S62+$H$2)^3/$H$3))/3600</f>
        <v>1.59105920360984</v>
      </c>
      <c r="V62" s="68" t="n">
        <f aca="false">365*24/U62</f>
        <v>5505.76620915491</v>
      </c>
      <c r="W62" s="72" t="n">
        <f aca="false">SQRT($H$3/(S62+$H$2))*1000</f>
        <v>7590.02020737243</v>
      </c>
      <c r="X62" s="70" t="n">
        <f aca="false">PI()*($A$9*$C$9/$B$9)*T62*((S62+$H$2)*1000)*W62</f>
        <v>0.000539116326145171</v>
      </c>
      <c r="Y62" s="71" t="n">
        <f aca="false">X62*V62</f>
        <v>2.96824845129382</v>
      </c>
      <c r="Z62" s="3"/>
      <c r="AA62" s="65" t="n">
        <f aca="false">AA61+9</f>
        <v>541</v>
      </c>
      <c r="AB62" s="66" t="n">
        <f aca="false">'Density &amp; Scale Height'!V55</f>
        <v>1.18724699247093E-012</v>
      </c>
      <c r="AC62" s="67" t="n">
        <f aca="false">(2*PI()*SQRT((AA62+$H$2)^3/$H$3))/3600</f>
        <v>1.59105920360984</v>
      </c>
      <c r="AD62" s="68" t="n">
        <f aca="false">365*24/AC62</f>
        <v>5505.76620915491</v>
      </c>
      <c r="AE62" s="73" t="n">
        <f aca="false">SQRT($H$3/(AA62+$H$2))*1000</f>
        <v>7590.02020737243</v>
      </c>
      <c r="AF62" s="70" t="n">
        <f aca="false">PI()*($A$9*$C$9/$B$9)*AB62*((AA62+$H$2)*1000)*AE62</f>
        <v>0.00195878057095678</v>
      </c>
      <c r="AG62" s="71" t="n">
        <f aca="false">AF62*AD62</f>
        <v>10.784587878723</v>
      </c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62"/>
      <c r="I63" s="63"/>
      <c r="J63" s="64"/>
      <c r="K63" s="65" t="n">
        <f aca="false">K62+9</f>
        <v>550</v>
      </c>
      <c r="L63" s="66" t="n">
        <f aca="false">'Density &amp; Scale Height'!F56</f>
        <v>5.76376190476192E-014</v>
      </c>
      <c r="M63" s="67" t="n">
        <f aca="false">(2*PI()*SQRT((K63+$H$2)^3/$H$3))/3600</f>
        <v>1.59416454517557</v>
      </c>
      <c r="N63" s="68" t="n">
        <f aca="false">365*24/M63</f>
        <v>5495.04129075662</v>
      </c>
      <c r="O63" s="69" t="n">
        <f aca="false">SQRT($H$3/(K63+$H$2))*1000</f>
        <v>7585.08869513267</v>
      </c>
      <c r="P63" s="70" t="n">
        <f aca="false">PI()*($A$9*$C$9/$B$9)*L63*((K63+$H$2)*1000)*O63</f>
        <v>9.51553060433948E-005</v>
      </c>
      <c r="Q63" s="71" t="n">
        <f aca="false">P63*N63</f>
        <v>0.522882335743037</v>
      </c>
      <c r="R63" s="3"/>
      <c r="S63" s="65" t="n">
        <f aca="false">S62+9</f>
        <v>550</v>
      </c>
      <c r="T63" s="66" t="n">
        <f aca="false">'Density &amp; Scale Height'!N56</f>
        <v>2.84376190476192E-013</v>
      </c>
      <c r="U63" s="67" t="n">
        <f aca="false">(2*PI()*SQRT((S63+$H$2)^3/$H$3))/3600</f>
        <v>1.59416454517557</v>
      </c>
      <c r="V63" s="68" t="n">
        <f aca="false">365*24/U63</f>
        <v>5495.04129075662</v>
      </c>
      <c r="W63" s="72" t="n">
        <f aca="false">SQRT($H$3/(S63+$H$2))*1000</f>
        <v>7585.08869513267</v>
      </c>
      <c r="X63" s="70" t="n">
        <f aca="false">PI()*($A$9*$C$9/$B$9)*T63*((S63+$H$2)*1000)*W63</f>
        <v>0.000469483366650873</v>
      </c>
      <c r="Y63" s="71" t="n">
        <f aca="false">X63*V63</f>
        <v>2.57983048506998</v>
      </c>
      <c r="Z63" s="3"/>
      <c r="AA63" s="65" t="n">
        <f aca="false">AA62+9</f>
        <v>550</v>
      </c>
      <c r="AB63" s="66" t="n">
        <f aca="false">'Density &amp; Scale Height'!V56</f>
        <v>1.05495714285715E-012</v>
      </c>
      <c r="AC63" s="67" t="n">
        <f aca="false">(2*PI()*SQRT((AA63+$H$2)^3/$H$3))/3600</f>
        <v>1.59416454517557</v>
      </c>
      <c r="AD63" s="68" t="n">
        <f aca="false">365*24/AC63</f>
        <v>5495.04129075662</v>
      </c>
      <c r="AE63" s="73" t="n">
        <f aca="false">SQRT($H$3/(AA63+$H$2))*1000</f>
        <v>7585.08869513267</v>
      </c>
      <c r="AF63" s="70" t="n">
        <f aca="false">PI()*($A$9*$C$9/$B$9)*AB63*((AA63+$H$2)*1000)*AE63</f>
        <v>0.00174165365346374</v>
      </c>
      <c r="AG63" s="71" t="n">
        <f aca="false">AF63*AD63</f>
        <v>9.57045873998038</v>
      </c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62"/>
      <c r="I64" s="63"/>
      <c r="J64" s="64"/>
      <c r="K64" s="65" t="n">
        <f aca="false">K63+9</f>
        <v>559</v>
      </c>
      <c r="L64" s="66" t="n">
        <f aca="false">'Density &amp; Scale Height'!F57</f>
        <v>4.99698483603692E-014</v>
      </c>
      <c r="M64" s="67" t="n">
        <f aca="false">(2*PI()*SQRT((K64+$H$2)^3/$H$3))/3600</f>
        <v>1.59727190439482</v>
      </c>
      <c r="N64" s="68" t="n">
        <f aca="false">365*24/M64</f>
        <v>5484.35114641236</v>
      </c>
      <c r="O64" s="69" t="n">
        <f aca="false">SQRT($H$3/(K64+$H$2))*1000</f>
        <v>7580.16678296726</v>
      </c>
      <c r="P64" s="70" t="n">
        <f aca="false">PI()*($A$9*$C$9/$B$9)*L64*((K64+$H$2)*1000)*O64</f>
        <v>8.25499684984376E-005</v>
      </c>
      <c r="Q64" s="71" t="n">
        <f aca="false">P64*N64</f>
        <v>0.452733014370711</v>
      </c>
      <c r="R64" s="3"/>
      <c r="S64" s="65" t="n">
        <f aca="false">S63+9</f>
        <v>559</v>
      </c>
      <c r="T64" s="66" t="n">
        <f aca="false">'Density &amp; Scale Height'!N57</f>
        <v>2.49285916366596E-013</v>
      </c>
      <c r="U64" s="67" t="n">
        <f aca="false">(2*PI()*SQRT((S64+$H$2)^3/$H$3))/3600</f>
        <v>1.59727190439482</v>
      </c>
      <c r="V64" s="68" t="n">
        <f aca="false">365*24/U64</f>
        <v>5484.35114641236</v>
      </c>
      <c r="W64" s="72" t="n">
        <f aca="false">SQRT($H$3/(S64+$H$2))*1000</f>
        <v>7580.16678296726</v>
      </c>
      <c r="X64" s="70" t="n">
        <f aca="false">PI()*($A$9*$C$9/$B$9)*T64*((S64+$H$2)*1000)*W64</f>
        <v>0.000411819231364475</v>
      </c>
      <c r="Y64" s="71" t="n">
        <f aca="false">X64*V64</f>
        <v>2.25856127364842</v>
      </c>
      <c r="Z64" s="3"/>
      <c r="AA64" s="65" t="n">
        <f aca="false">AA63+9</f>
        <v>559</v>
      </c>
      <c r="AB64" s="66" t="n">
        <f aca="false">'Density &amp; Scale Height'!V57</f>
        <v>9.42190609084712E-013</v>
      </c>
      <c r="AC64" s="67" t="n">
        <f aca="false">(2*PI()*SQRT((AA64+$H$2)^3/$H$3))/3600</f>
        <v>1.59727190439482</v>
      </c>
      <c r="AD64" s="68" t="n">
        <f aca="false">365*24/AC64</f>
        <v>5484.35114641236</v>
      </c>
      <c r="AE64" s="73" t="n">
        <f aca="false">SQRT($H$3/(AA64+$H$2))*1000</f>
        <v>7580.16678296726</v>
      </c>
      <c r="AF64" s="70" t="n">
        <f aca="false">PI()*($A$9*$C$9/$B$9)*AB64*((AA64+$H$2)*1000)*AE64</f>
        <v>0.00155649471934663</v>
      </c>
      <c r="AG64" s="71" t="n">
        <f aca="false">AF64*AD64</f>
        <v>8.53636359843349</v>
      </c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62"/>
      <c r="I65" s="63"/>
      <c r="J65" s="64"/>
      <c r="K65" s="65" t="n">
        <f aca="false">K64+9</f>
        <v>568</v>
      </c>
      <c r="L65" s="66" t="n">
        <f aca="false">'Density &amp; Scale Height'!F58</f>
        <v>4.33221528997466E-014</v>
      </c>
      <c r="M65" s="67" t="n">
        <f aca="false">(2*PI()*SQRT((K65+$H$2)^3/$H$3))/3600</f>
        <v>1.60038127995835</v>
      </c>
      <c r="N65" s="68" t="n">
        <f aca="false">365*24/M65</f>
        <v>5473.69561847659</v>
      </c>
      <c r="O65" s="69" t="n">
        <f aca="false">SQRT($H$3/(K65+$H$2))*1000</f>
        <v>7575.25443976945</v>
      </c>
      <c r="P65" s="70" t="n">
        <f aca="false">PI()*($A$9*$C$9/$B$9)*L65*((K65+$H$2)*1000)*O65</f>
        <v>7.16144148708837E-005</v>
      </c>
      <c r="Q65" s="71" t="n">
        <f aca="false">P65*N65</f>
        <v>0.391995508898521</v>
      </c>
      <c r="R65" s="3"/>
      <c r="S65" s="65" t="n">
        <f aca="false">S64+9</f>
        <v>568</v>
      </c>
      <c r="T65" s="66" t="n">
        <f aca="false">'Density &amp; Scale Height'!N58</f>
        <v>2.18525566414942E-013</v>
      </c>
      <c r="U65" s="67" t="n">
        <f aca="false">(2*PI()*SQRT((S65+$H$2)^3/$H$3))/3600</f>
        <v>1.60038127995835</v>
      </c>
      <c r="V65" s="68" t="n">
        <f aca="false">365*24/U65</f>
        <v>5473.69561847659</v>
      </c>
      <c r="W65" s="72" t="n">
        <f aca="false">SQRT($H$3/(S65+$H$2))*1000</f>
        <v>7575.25443976945</v>
      </c>
      <c r="X65" s="70" t="n">
        <f aca="false">PI()*($A$9*$C$9/$B$9)*T65*((S65+$H$2)*1000)*W65</f>
        <v>0.000361237369928263</v>
      </c>
      <c r="Y65" s="71" t="n">
        <f aca="false">X65*V65</f>
        <v>1.97730340900634</v>
      </c>
      <c r="Z65" s="3"/>
      <c r="AA65" s="65" t="n">
        <f aca="false">AA64+9</f>
        <v>568</v>
      </c>
      <c r="AB65" s="66" t="n">
        <f aca="false">'Density &amp; Scale Height'!V58</f>
        <v>8.41477921504174E-013</v>
      </c>
      <c r="AC65" s="67" t="n">
        <f aca="false">(2*PI()*SQRT((AA65+$H$2)^3/$H$3))/3600</f>
        <v>1.60038127995835</v>
      </c>
      <c r="AD65" s="68" t="n">
        <f aca="false">365*24/AC65</f>
        <v>5473.69561847659</v>
      </c>
      <c r="AE65" s="73" t="n">
        <f aca="false">SQRT($H$3/(AA65+$H$2))*1000</f>
        <v>7575.25443976945</v>
      </c>
      <c r="AF65" s="70" t="n">
        <f aca="false">PI()*($A$9*$C$9/$B$9)*AB65*((AA65+$H$2)*1000)*AE65</f>
        <v>0.00139101925785506</v>
      </c>
      <c r="AG65" s="71" t="n">
        <f aca="false">AF65*AD65</f>
        <v>7.61401601693778</v>
      </c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62"/>
      <c r="I66" s="63"/>
      <c r="J66" s="64"/>
      <c r="K66" s="65" t="n">
        <f aca="false">K65+9</f>
        <v>577</v>
      </c>
      <c r="L66" s="66" t="n">
        <f aca="false">'Density &amp; Scale Height'!F59</f>
        <v>3.75588278422213E-014</v>
      </c>
      <c r="M66" s="67" t="n">
        <f aca="false">(2*PI()*SQRT((K66+$H$2)^3/$H$3))/3600</f>
        <v>1.60349267055947</v>
      </c>
      <c r="N66" s="68" t="n">
        <f aca="false">365*24/M66</f>
        <v>5463.0745502214</v>
      </c>
      <c r="O66" s="69" t="n">
        <f aca="false">SQRT($H$3/(K66+$H$2))*1000</f>
        <v>7570.35163457341</v>
      </c>
      <c r="P66" s="70" t="n">
        <f aca="false">PI()*($A$9*$C$9/$B$9)*L66*((K66+$H$2)*1000)*O66</f>
        <v>6.21274629854366E-005</v>
      </c>
      <c r="Q66" s="71" t="n">
        <f aca="false">P66*N66</f>
        <v>0.339406961905561</v>
      </c>
      <c r="R66" s="3"/>
      <c r="S66" s="65" t="n">
        <f aca="false">S65+9</f>
        <v>577</v>
      </c>
      <c r="T66" s="66" t="n">
        <f aca="false">'Density &amp; Scale Height'!N59</f>
        <v>1.91560854592146E-013</v>
      </c>
      <c r="U66" s="67" t="n">
        <f aca="false">(2*PI()*SQRT((S66+$H$2)^3/$H$3))/3600</f>
        <v>1.60349267055947</v>
      </c>
      <c r="V66" s="68" t="n">
        <f aca="false">365*24/U66</f>
        <v>5463.0745502214</v>
      </c>
      <c r="W66" s="72" t="n">
        <f aca="false">SQRT($H$3/(S66+$H$2))*1000</f>
        <v>7570.35163457341</v>
      </c>
      <c r="X66" s="70" t="n">
        <f aca="false">PI()*($A$9*$C$9/$B$9)*T66*((S66+$H$2)*1000)*W66</f>
        <v>0.000316867979829594</v>
      </c>
      <c r="Y66" s="71" t="n">
        <f aca="false">X66*V66</f>
        <v>1.73107339638712</v>
      </c>
      <c r="Z66" s="3"/>
      <c r="AA66" s="65" t="n">
        <f aca="false">AA65+9</f>
        <v>577</v>
      </c>
      <c r="AB66" s="66" t="n">
        <f aca="false">'Density &amp; Scale Height'!V59</f>
        <v>7.51530619761592E-013</v>
      </c>
      <c r="AC66" s="67" t="n">
        <f aca="false">(2*PI()*SQRT((AA66+$H$2)^3/$H$3))/3600</f>
        <v>1.60349267055947</v>
      </c>
      <c r="AD66" s="68" t="n">
        <f aca="false">365*24/AC66</f>
        <v>5463.0745502214</v>
      </c>
      <c r="AE66" s="73" t="n">
        <f aca="false">SQRT($H$3/(AA66+$H$2))*1000</f>
        <v>7570.35163457341</v>
      </c>
      <c r="AF66" s="70" t="n">
        <f aca="false">PI()*($A$9*$C$9/$B$9)*AB66*((AA66+$H$2)*1000)*AE66</f>
        <v>0.00124313492843282</v>
      </c>
      <c r="AG66" s="71" t="n">
        <f aca="false">AF66*AD66</f>
        <v>6.79133879001266</v>
      </c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62"/>
      <c r="I67" s="63"/>
      <c r="J67" s="64"/>
      <c r="K67" s="65" t="n">
        <f aca="false">K66+9</f>
        <v>586</v>
      </c>
      <c r="L67" s="66" t="n">
        <f aca="false">'Density &amp; Scale Height'!F60</f>
        <v>3.25622217378278E-014</v>
      </c>
      <c r="M67" s="67" t="n">
        <f aca="false">(2*PI()*SQRT((K67+$H$2)^3/$H$3))/3600</f>
        <v>1.60660607489401</v>
      </c>
      <c r="N67" s="68" t="n">
        <f aca="false">365*24/M67</f>
        <v>5452.48778583007</v>
      </c>
      <c r="O67" s="69" t="n">
        <f aca="false">SQRT($H$3/(K67+$H$2))*1000</f>
        <v>7565.45833655345</v>
      </c>
      <c r="P67" s="70" t="n">
        <f aca="false">PI()*($A$9*$C$9/$B$9)*L67*((K67+$H$2)*1000)*O67</f>
        <v>5.38972277077747E-005</v>
      </c>
      <c r="Q67" s="71" t="n">
        <f aca="false">P67*N67</f>
        <v>0.293873975766743</v>
      </c>
      <c r="R67" s="3"/>
      <c r="S67" s="65" t="n">
        <f aca="false">S66+9</f>
        <v>586</v>
      </c>
      <c r="T67" s="66" t="n">
        <f aca="false">'Density &amp; Scale Height'!N60</f>
        <v>1.67923422481352E-013</v>
      </c>
      <c r="U67" s="67" t="n">
        <f aca="false">(2*PI()*SQRT((S67+$H$2)^3/$H$3))/3600</f>
        <v>1.60660607489401</v>
      </c>
      <c r="V67" s="68" t="n">
        <f aca="false">365*24/U67</f>
        <v>5452.48778583007</v>
      </c>
      <c r="W67" s="72" t="n">
        <f aca="false">SQRT($H$3/(S67+$H$2))*1000</f>
        <v>7565.45833655345</v>
      </c>
      <c r="X67" s="70" t="n">
        <f aca="false">PI()*($A$9*$C$9/$B$9)*T67*((S67+$H$2)*1000)*W67</f>
        <v>0.000277948077739184</v>
      </c>
      <c r="Y67" s="71" t="n">
        <f aca="false">X67*V67</f>
        <v>1.51550849896785</v>
      </c>
      <c r="Z67" s="3"/>
      <c r="AA67" s="65" t="n">
        <f aca="false">AA66+9</f>
        <v>586</v>
      </c>
      <c r="AB67" s="66" t="n">
        <f aca="false">'Density &amp; Scale Height'!V60</f>
        <v>6.71197969674173E-013</v>
      </c>
      <c r="AC67" s="67" t="n">
        <f aca="false">(2*PI()*SQRT((AA67+$H$2)^3/$H$3))/3600</f>
        <v>1.60660607489401</v>
      </c>
      <c r="AD67" s="68" t="n">
        <f aca="false">365*24/AC67</f>
        <v>5452.48778583007</v>
      </c>
      <c r="AE67" s="73" t="n">
        <f aca="false">SQRT($H$3/(AA67+$H$2))*1000</f>
        <v>7565.45833655345</v>
      </c>
      <c r="AF67" s="70" t="n">
        <f aca="false">PI()*($A$9*$C$9/$B$9)*AB67*((AA67+$H$2)*1000)*AE67</f>
        <v>0.00111097179116925</v>
      </c>
      <c r="AG67" s="71" t="n">
        <f aca="false">AF67*AD67</f>
        <v>6.05756012175211</v>
      </c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62"/>
      <c r="I68" s="63"/>
      <c r="J68" s="64"/>
      <c r="K68" s="65" t="n">
        <f aca="false">K67+9</f>
        <v>595</v>
      </c>
      <c r="L68" s="66" t="n">
        <f aca="false">'Density &amp; Scale Height'!F61</f>
        <v>2.82303347952603E-014</v>
      </c>
      <c r="M68" s="67" t="n">
        <f aca="false">(2*PI()*SQRT((K68+$H$2)^3/$H$3))/3600</f>
        <v>1.60972149166035</v>
      </c>
      <c r="N68" s="68" t="n">
        <f aca="false">365*24/M68</f>
        <v>5441.93517039055</v>
      </c>
      <c r="O68" s="69" t="n">
        <f aca="false">SQRT($H$3/(K68+$H$2))*1000</f>
        <v>7560.57451502313</v>
      </c>
      <c r="P68" s="70" t="n">
        <f aca="false">PI()*($A$9*$C$9/$B$9)*L68*((K68+$H$2)*1000)*O68</f>
        <v>4.67572405052655E-005</v>
      </c>
      <c r="Q68" s="71" t="n">
        <f aca="false">P68*N68</f>
        <v>0.254449871576014</v>
      </c>
      <c r="R68" s="3"/>
      <c r="S68" s="65" t="n">
        <f aca="false">S67+9</f>
        <v>595</v>
      </c>
      <c r="T68" s="66" t="n">
        <f aca="false">'Density &amp; Scale Height'!N61</f>
        <v>1.47202704215786E-013</v>
      </c>
      <c r="U68" s="67" t="n">
        <f aca="false">(2*PI()*SQRT((S68+$H$2)^3/$H$3))/3600</f>
        <v>1.60972149166035</v>
      </c>
      <c r="V68" s="68" t="n">
        <f aca="false">365*24/U68</f>
        <v>5441.93517039055</v>
      </c>
      <c r="W68" s="72" t="n">
        <f aca="false">SQRT($H$3/(S68+$H$2))*1000</f>
        <v>7560.57451502313</v>
      </c>
      <c r="X68" s="70" t="n">
        <f aca="false">PI()*($A$9*$C$9/$B$9)*T68*((S68+$H$2)*1000)*W68</f>
        <v>0.000243808381797815</v>
      </c>
      <c r="Y68" s="71" t="n">
        <f aca="false">X68*V68</f>
        <v>1.32678940774153</v>
      </c>
      <c r="Z68" s="3"/>
      <c r="AA68" s="65" t="n">
        <f aca="false">AA67+9</f>
        <v>595</v>
      </c>
      <c r="AB68" s="66" t="n">
        <f aca="false">'Density &amp; Scale Height'!V61</f>
        <v>5.99452241397225E-013</v>
      </c>
      <c r="AC68" s="67" t="n">
        <f aca="false">(2*PI()*SQRT((AA68+$H$2)^3/$H$3))/3600</f>
        <v>1.60972149166035</v>
      </c>
      <c r="AD68" s="68" t="n">
        <f aca="false">365*24/AC68</f>
        <v>5441.93517039055</v>
      </c>
      <c r="AE68" s="73" t="n">
        <f aca="false">SQRT($H$3/(AA68+$H$2))*1000</f>
        <v>7560.57451502313</v>
      </c>
      <c r="AF68" s="70" t="n">
        <f aca="false">PI()*($A$9*$C$9/$B$9)*AB68*((AA68+$H$2)*1000)*AE68</f>
        <v>0.000992858668723132</v>
      </c>
      <c r="AG68" s="71" t="n">
        <f aca="false">AF68*AD68</f>
        <v>5.40307250855155</v>
      </c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62"/>
      <c r="I69" s="63"/>
      <c r="J69" s="64"/>
      <c r="K69" s="65" t="n">
        <f aca="false">K68+9</f>
        <v>604</v>
      </c>
      <c r="L69" s="66" t="n">
        <f aca="false">'Density &amp; Scale Height'!F62</f>
        <v>2.46967310648832E-014</v>
      </c>
      <c r="M69" s="67" t="n">
        <f aca="false">(2*PI()*SQRT((K69+$H$2)^3/$H$3))/3600</f>
        <v>1.61283891955937</v>
      </c>
      <c r="N69" s="68" t="n">
        <f aca="false">365*24/M69</f>
        <v>5431.41654988908</v>
      </c>
      <c r="O69" s="69" t="n">
        <f aca="false">SQRT($H$3/(K69+$H$2))*1000</f>
        <v>7555.70013943455</v>
      </c>
      <c r="P69" s="70" t="n">
        <f aca="false">PI()*($A$9*$C$9/$B$9)*L69*((K69+$H$2)*1000)*O69</f>
        <v>4.09310042513891E-005</v>
      </c>
      <c r="Q69" s="71" t="n">
        <f aca="false">P69*N69</f>
        <v>0.222313333894575</v>
      </c>
      <c r="R69" s="3"/>
      <c r="S69" s="65" t="n">
        <f aca="false">S68+9</f>
        <v>604</v>
      </c>
      <c r="T69" s="66" t="n">
        <f aca="false">'Density &amp; Scale Height'!N62</f>
        <v>1.29483587565877E-013</v>
      </c>
      <c r="U69" s="67" t="n">
        <f aca="false">(2*PI()*SQRT((S69+$H$2)^3/$H$3))/3600</f>
        <v>1.61283891955937</v>
      </c>
      <c r="V69" s="68" t="n">
        <f aca="false">365*24/U69</f>
        <v>5431.41654988908</v>
      </c>
      <c r="W69" s="72" t="n">
        <f aca="false">SQRT($H$3/(S69+$H$2))*1000</f>
        <v>7555.70013943455</v>
      </c>
      <c r="X69" s="70" t="n">
        <f aca="false">PI()*($A$9*$C$9/$B$9)*T69*((S69+$H$2)*1000)*W69</f>
        <v>0.000214598979080274</v>
      </c>
      <c r="Y69" s="71" t="n">
        <f aca="false">X69*V69</f>
        <v>1.1655764465659</v>
      </c>
      <c r="Z69" s="3"/>
      <c r="AA69" s="65" t="n">
        <f aca="false">AA68+9</f>
        <v>604</v>
      </c>
      <c r="AB69" s="66" t="n">
        <f aca="false">'Density &amp; Scale Height'!V62</f>
        <v>5.36468978042676E-013</v>
      </c>
      <c r="AC69" s="67" t="n">
        <f aca="false">(2*PI()*SQRT((AA69+$H$2)^3/$H$3))/3600</f>
        <v>1.61283891955937</v>
      </c>
      <c r="AD69" s="68" t="n">
        <f aca="false">365*24/AC69</f>
        <v>5431.41654988908</v>
      </c>
      <c r="AE69" s="73" t="n">
        <f aca="false">SQRT($H$3/(AA69+$H$2))*1000</f>
        <v>7555.70013943455</v>
      </c>
      <c r="AF69" s="70" t="n">
        <f aca="false">PI()*($A$9*$C$9/$B$9)*AB69*((AA69+$H$2)*1000)*AE69</f>
        <v>0.000889114189376502</v>
      </c>
      <c r="AG69" s="71" t="n">
        <f aca="false">AF69*AD69</f>
        <v>4.82914952292074</v>
      </c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62"/>
      <c r="I70" s="63"/>
      <c r="J70" s="64"/>
      <c r="K70" s="65" t="n">
        <f aca="false">K69+9</f>
        <v>613</v>
      </c>
      <c r="L70" s="66" t="n">
        <f aca="false">'Density &amp; Scale Height'!F63</f>
        <v>2.18506681860807E-014</v>
      </c>
      <c r="M70" s="67" t="n">
        <f aca="false">(2*PI()*SQRT((K70+$H$2)^3/$H$3))/3600</f>
        <v>1.61595835729448</v>
      </c>
      <c r="N70" s="68" t="n">
        <f aca="false">365*24/M70</f>
        <v>5420.93177120382</v>
      </c>
      <c r="O70" s="69" t="n">
        <f aca="false">SQRT($H$3/(K70+$H$2))*1000</f>
        <v>7550.83517937745</v>
      </c>
      <c r="P70" s="70" t="n">
        <f aca="false">PI()*($A$9*$C$9/$B$9)*L70*((K70+$H$2)*1000)*O70</f>
        <v>3.62374286470228E-005</v>
      </c>
      <c r="Q70" s="71" t="n">
        <f aca="false">P70*N70</f>
        <v>0.196440628259377</v>
      </c>
      <c r="R70" s="3"/>
      <c r="S70" s="65" t="n">
        <f aca="false">S69+9</f>
        <v>613</v>
      </c>
      <c r="T70" s="66" t="n">
        <f aca="false">'Density &amp; Scale Height'!N63</f>
        <v>1.14388322037007E-013</v>
      </c>
      <c r="U70" s="67" t="n">
        <f aca="false">(2*PI()*SQRT((S70+$H$2)^3/$H$3))/3600</f>
        <v>1.61595835729448</v>
      </c>
      <c r="V70" s="68" t="n">
        <f aca="false">365*24/U70</f>
        <v>5420.93177120382</v>
      </c>
      <c r="W70" s="72" t="n">
        <f aca="false">SQRT($H$3/(S70+$H$2))*1000</f>
        <v>7550.83517937745</v>
      </c>
      <c r="X70" s="70" t="n">
        <f aca="false">PI()*($A$9*$C$9/$B$9)*T70*((S70+$H$2)*1000)*W70</f>
        <v>0.000189703061827154</v>
      </c>
      <c r="Y70" s="71" t="n">
        <f aca="false">X70*V70</f>
        <v>1.02836735495346</v>
      </c>
      <c r="Z70" s="3"/>
      <c r="AA70" s="65" t="n">
        <f aca="false">AA69+9</f>
        <v>613</v>
      </c>
      <c r="AB70" s="66" t="n">
        <f aca="false">'Density &amp; Scale Height'!V63</f>
        <v>4.81329219741189E-013</v>
      </c>
      <c r="AC70" s="67" t="n">
        <f aca="false">(2*PI()*SQRT((AA70+$H$2)^3/$H$3))/3600</f>
        <v>1.61595835729448</v>
      </c>
      <c r="AD70" s="68" t="n">
        <f aca="false">365*24/AC70</f>
        <v>5420.93177120382</v>
      </c>
      <c r="AE70" s="73" t="n">
        <f aca="false">SQRT($H$3/(AA70+$H$2))*1000</f>
        <v>7550.83517937745</v>
      </c>
      <c r="AF70" s="70" t="n">
        <f aca="false">PI()*($A$9*$C$9/$B$9)*AB70*((AA70+$H$2)*1000)*AE70</f>
        <v>0.000798242557507211</v>
      </c>
      <c r="AG70" s="71" t="n">
        <f aca="false">AF70*AD70</f>
        <v>4.32721844111783</v>
      </c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62"/>
      <c r="I71" s="63"/>
      <c r="J71" s="64"/>
      <c r="K71" s="65" t="n">
        <f aca="false">K70+9</f>
        <v>622</v>
      </c>
      <c r="L71" s="66" t="n">
        <f aca="false">'Density &amp; Scale Height'!F64</f>
        <v>1.93325869291704E-014</v>
      </c>
      <c r="M71" s="67" t="n">
        <f aca="false">(2*PI()*SQRT((K71+$H$2)^3/$H$3))/3600</f>
        <v>1.61907980357159</v>
      </c>
      <c r="N71" s="68" t="n">
        <f aca="false">365*24/M71</f>
        <v>5410.48068209856</v>
      </c>
      <c r="O71" s="69" t="n">
        <f aca="false">SQRT($H$3/(K71+$H$2))*1000</f>
        <v>7545.97960457848</v>
      </c>
      <c r="P71" s="70" t="n">
        <f aca="false">PI()*($A$9*$C$9/$B$9)*L71*((K71+$H$2)*1000)*O71</f>
        <v>3.20820407622802E-005</v>
      </c>
      <c r="Q71" s="71" t="n">
        <f aca="false">P71*N71</f>
        <v>0.173579261786615</v>
      </c>
      <c r="R71" s="3"/>
      <c r="S71" s="65" t="n">
        <f aca="false">S70+9</f>
        <v>622</v>
      </c>
      <c r="T71" s="66" t="n">
        <f aca="false">'Density &amp; Scale Height'!N64</f>
        <v>1.01052870594776E-013</v>
      </c>
      <c r="U71" s="67" t="n">
        <f aca="false">(2*PI()*SQRT((S71+$H$2)^3/$H$3))/3600</f>
        <v>1.61907980357159</v>
      </c>
      <c r="V71" s="68" t="n">
        <f aca="false">365*24/U71</f>
        <v>5410.48068209856</v>
      </c>
      <c r="W71" s="72" t="n">
        <f aca="false">SQRT($H$3/(S71+$H$2))*1000</f>
        <v>7545.97960457848</v>
      </c>
      <c r="X71" s="70" t="n">
        <f aca="false">PI()*($A$9*$C$9/$B$9)*T71*((S71+$H$2)*1000)*W71</f>
        <v>0.000167695214584825</v>
      </c>
      <c r="Y71" s="71" t="n">
        <f aca="false">X71*V71</f>
        <v>0.90731171899157</v>
      </c>
      <c r="Z71" s="3"/>
      <c r="AA71" s="65" t="n">
        <f aca="false">AA70+9</f>
        <v>622</v>
      </c>
      <c r="AB71" s="66" t="n">
        <f aca="false">'Density &amp; Scale Height'!V64</f>
        <v>4.31856877581152E-013</v>
      </c>
      <c r="AC71" s="67" t="n">
        <f aca="false">(2*PI()*SQRT((AA71+$H$2)^3/$H$3))/3600</f>
        <v>1.61907980357159</v>
      </c>
      <c r="AD71" s="68" t="n">
        <f aca="false">365*24/AC71</f>
        <v>5410.48068209856</v>
      </c>
      <c r="AE71" s="73" t="n">
        <f aca="false">SQRT($H$3/(AA71+$H$2))*1000</f>
        <v>7545.97960457848</v>
      </c>
      <c r="AF71" s="70" t="n">
        <f aca="false">PI()*($A$9*$C$9/$B$9)*AB71*((AA71+$H$2)*1000)*AE71</f>
        <v>0.000716657837918441</v>
      </c>
      <c r="AG71" s="71" t="n">
        <f aca="false">AF71*AD71</f>
        <v>3.87746338773225</v>
      </c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62"/>
      <c r="I72" s="63"/>
      <c r="J72" s="64"/>
      <c r="K72" s="65" t="n">
        <f aca="false">K71+9</f>
        <v>631</v>
      </c>
      <c r="L72" s="66" t="n">
        <f aca="false">'Density &amp; Scale Height'!F65</f>
        <v>1.71046905381143E-014</v>
      </c>
      <c r="M72" s="67" t="n">
        <f aca="false">(2*PI()*SQRT((K72+$H$2)^3/$H$3))/3600</f>
        <v>1.62220325709909</v>
      </c>
      <c r="N72" s="68" t="n">
        <f aca="false">365*24/M72</f>
        <v>5400.06313121643</v>
      </c>
      <c r="O72" s="69" t="n">
        <f aca="false">SQRT($H$3/(K72+$H$2))*1000</f>
        <v>7541.13338490038</v>
      </c>
      <c r="P72" s="70" t="n">
        <f aca="false">PI()*($A$9*$C$9/$B$9)*L72*((K72+$H$2)*1000)*O72</f>
        <v>2.8403132540623E-005</v>
      </c>
      <c r="Q72" s="71" t="n">
        <f aca="false">P72*N72</f>
        <v>0.153378708843672</v>
      </c>
      <c r="R72" s="3"/>
      <c r="S72" s="65" t="n">
        <f aca="false">S71+9</f>
        <v>631</v>
      </c>
      <c r="T72" s="66" t="n">
        <f aca="false">'Density &amp; Scale Height'!N65</f>
        <v>8.92720731766732E-014</v>
      </c>
      <c r="U72" s="67" t="n">
        <f aca="false">(2*PI()*SQRT((S72+$H$2)^3/$H$3))/3600</f>
        <v>1.62220325709909</v>
      </c>
      <c r="V72" s="68" t="n">
        <f aca="false">365*24/U72</f>
        <v>5400.06313121643</v>
      </c>
      <c r="W72" s="72" t="n">
        <f aca="false">SQRT($H$3/(S72+$H$2))*1000</f>
        <v>7541.13338490038</v>
      </c>
      <c r="X72" s="70" t="n">
        <f aca="false">PI()*($A$9*$C$9/$B$9)*T72*((S72+$H$2)*1000)*W72</f>
        <v>0.000148240421009849</v>
      </c>
      <c r="Y72" s="71" t="n">
        <f aca="false">X72*V72</f>
        <v>0.800507632051287</v>
      </c>
      <c r="Z72" s="3"/>
      <c r="AA72" s="65" t="n">
        <f aca="false">AA71+9</f>
        <v>631</v>
      </c>
      <c r="AB72" s="66" t="n">
        <f aca="false">'Density &amp; Scale Height'!V65</f>
        <v>3.87469438930852E-013</v>
      </c>
      <c r="AC72" s="67" t="n">
        <f aca="false">(2*PI()*SQRT((AA72+$H$2)^3/$H$3))/3600</f>
        <v>1.62220325709909</v>
      </c>
      <c r="AD72" s="68" t="n">
        <f aca="false">365*24/AC72</f>
        <v>5400.06313121643</v>
      </c>
      <c r="AE72" s="73" t="n">
        <f aca="false">SQRT($H$3/(AA72+$H$2))*1000</f>
        <v>7541.13338490038</v>
      </c>
      <c r="AF72" s="70" t="n">
        <f aca="false">PI()*($A$9*$C$9/$B$9)*AB72*((AA72+$H$2)*1000)*AE72</f>
        <v>0.000643410987463973</v>
      </c>
      <c r="AG72" s="71" t="n">
        <f aca="false">AF72*AD72</f>
        <v>3.47445995162376</v>
      </c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62"/>
      <c r="I73" s="63"/>
      <c r="J73" s="64"/>
      <c r="K73" s="65" t="n">
        <f aca="false">K72+9</f>
        <v>640</v>
      </c>
      <c r="L73" s="66" t="n">
        <f aca="false">'Density &amp; Scale Height'!F66</f>
        <v>1.51335379727793E-014</v>
      </c>
      <c r="M73" s="67" t="n">
        <f aca="false">(2*PI()*SQRT((K73+$H$2)^3/$H$3))/3600</f>
        <v>1.62532871658788</v>
      </c>
      <c r="N73" s="68" t="n">
        <f aca="false">365*24/M73</f>
        <v>5389.67896807374</v>
      </c>
      <c r="O73" s="69" t="n">
        <f aca="false">SQRT($H$3/(K73+$H$2))*1000</f>
        <v>7536.2964903412</v>
      </c>
      <c r="P73" s="70" t="n">
        <f aca="false">PI()*($A$9*$C$9/$B$9)*L73*((K73+$H$2)*1000)*O73</f>
        <v>2.51460709448402E-005</v>
      </c>
      <c r="Q73" s="71" t="n">
        <f aca="false">P73*N73</f>
        <v>0.135529249701096</v>
      </c>
      <c r="R73" s="3"/>
      <c r="S73" s="65" t="n">
        <f aca="false">S72+9</f>
        <v>640</v>
      </c>
      <c r="T73" s="66" t="n">
        <f aca="false">'Density &amp; Scale Height'!N66</f>
        <v>7.88646873894279E-014</v>
      </c>
      <c r="U73" s="67" t="n">
        <f aca="false">(2*PI()*SQRT((S73+$H$2)^3/$H$3))/3600</f>
        <v>1.62532871658788</v>
      </c>
      <c r="V73" s="68" t="n">
        <f aca="false">365*24/U73</f>
        <v>5389.67896807374</v>
      </c>
      <c r="W73" s="72" t="n">
        <f aca="false">SQRT($H$3/(S73+$H$2))*1000</f>
        <v>7536.2964903412</v>
      </c>
      <c r="X73" s="70" t="n">
        <f aca="false">PI()*($A$9*$C$9/$B$9)*T73*((S73+$H$2)*1000)*W73</f>
        <v>0.000131042524735741</v>
      </c>
      <c r="Y73" s="71" t="n">
        <f aca="false">X73*V73</f>
        <v>0.706277139491505</v>
      </c>
      <c r="Z73" s="3"/>
      <c r="AA73" s="65" t="n">
        <f aca="false">AA72+9</f>
        <v>640</v>
      </c>
      <c r="AB73" s="66" t="n">
        <f aca="false">'Density &amp; Scale Height'!V66</f>
        <v>3.47644263410338E-013</v>
      </c>
      <c r="AC73" s="67" t="n">
        <f aca="false">(2*PI()*SQRT((AA73+$H$2)^3/$H$3))/3600</f>
        <v>1.62532871658788</v>
      </c>
      <c r="AD73" s="68" t="n">
        <f aca="false">365*24/AC73</f>
        <v>5389.67896807374</v>
      </c>
      <c r="AE73" s="73" t="n">
        <f aca="false">SQRT($H$3/(AA73+$H$2))*1000</f>
        <v>7536.2964903412</v>
      </c>
      <c r="AF73" s="70" t="n">
        <f aca="false">PI()*($A$9*$C$9/$B$9)*AB73*((AA73+$H$2)*1000)*AE73</f>
        <v>0.000577649940615812</v>
      </c>
      <c r="AG73" s="71" t="n">
        <f aca="false">AF73*AD73</f>
        <v>3.11334773584609</v>
      </c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62"/>
      <c r="I74" s="63"/>
      <c r="J74" s="64"/>
      <c r="K74" s="65" t="n">
        <f aca="false">K73+9</f>
        <v>649</v>
      </c>
      <c r="L74" s="66" t="n">
        <f aca="false">'Density &amp; Scale Height'!F67</f>
        <v>1.3389541954192E-014</v>
      </c>
      <c r="M74" s="67" t="n">
        <f aca="false">(2*PI()*SQRT((K74+$H$2)^3/$H$3))/3600</f>
        <v>1.62845618075134</v>
      </c>
      <c r="N74" s="68" t="n">
        <f aca="false">365*24/M74</f>
        <v>5379.32804305382</v>
      </c>
      <c r="O74" s="69" t="n">
        <f aca="false">SQRT($H$3/(K74+$H$2))*1000</f>
        <v>7531.46889103352</v>
      </c>
      <c r="P74" s="70" t="n">
        <f aca="false">PI()*($A$9*$C$9/$B$9)*L74*((K74+$H$2)*1000)*O74</f>
        <v>2.22624868267693E-005</v>
      </c>
      <c r="Q74" s="71" t="n">
        <f aca="false">P74*N74</f>
        <v>0.119757219695357</v>
      </c>
      <c r="R74" s="3"/>
      <c r="S74" s="65" t="n">
        <f aca="false">S73+9</f>
        <v>649</v>
      </c>
      <c r="T74" s="66" t="n">
        <f aca="false">'Density &amp; Scale Height'!N67</f>
        <v>6.96706001744046E-014</v>
      </c>
      <c r="U74" s="67" t="n">
        <f aca="false">(2*PI()*SQRT((S74+$H$2)^3/$H$3))/3600</f>
        <v>1.62845618075134</v>
      </c>
      <c r="V74" s="68" t="n">
        <f aca="false">365*24/U74</f>
        <v>5379.32804305382</v>
      </c>
      <c r="W74" s="72" t="n">
        <f aca="false">SQRT($H$3/(S74+$H$2))*1000</f>
        <v>7531.46889103352</v>
      </c>
      <c r="X74" s="70" t="n">
        <f aca="false">PI()*($A$9*$C$9/$B$9)*T74*((S74+$H$2)*1000)*W74</f>
        <v>0.000115839722068326</v>
      </c>
      <c r="Y74" s="71" t="n">
        <f aca="false">X74*V74</f>
        <v>0.623139865421706</v>
      </c>
      <c r="Z74" s="3"/>
      <c r="AA74" s="65" t="n">
        <f aca="false">AA73+9</f>
        <v>649</v>
      </c>
      <c r="AB74" s="66" t="n">
        <f aca="false">'Density &amp; Scale Height'!V67</f>
        <v>3.11912429056593E-013</v>
      </c>
      <c r="AC74" s="67" t="n">
        <f aca="false">(2*PI()*SQRT((AA74+$H$2)^3/$H$3))/3600</f>
        <v>1.62845618075134</v>
      </c>
      <c r="AD74" s="68" t="n">
        <f aca="false">365*24/AC74</f>
        <v>5379.32804305382</v>
      </c>
      <c r="AE74" s="73" t="n">
        <f aca="false">SQRT($H$3/(AA74+$H$2))*1000</f>
        <v>7531.46889103352</v>
      </c>
      <c r="AF74" s="70" t="n">
        <f aca="false">PI()*($A$9*$C$9/$B$9)*AB74*((AA74+$H$2)*1000)*AE74</f>
        <v>0.000518609700521084</v>
      </c>
      <c r="AG74" s="71" t="n">
        <f aca="false">AF74*AD74</f>
        <v>2.78977170541281</v>
      </c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62"/>
      <c r="I75" s="63"/>
      <c r="J75" s="64"/>
      <c r="K75" s="65" t="n">
        <f aca="false">K74+9</f>
        <v>658</v>
      </c>
      <c r="L75" s="66" t="n">
        <f aca="false">'Density &amp; Scale Height'!F68</f>
        <v>1.20766529095027E-014</v>
      </c>
      <c r="M75" s="67" t="n">
        <f aca="false">(2*PI()*SQRT((K75+$H$2)^3/$H$3))/3600</f>
        <v>1.6315856483053</v>
      </c>
      <c r="N75" s="68" t="n">
        <f aca="false">365*24/M75</f>
        <v>5369.0102074009</v>
      </c>
      <c r="O75" s="69" t="n">
        <f aca="false">SQRT($H$3/(K75+$H$2))*1000</f>
        <v>7526.65055724369</v>
      </c>
      <c r="P75" s="70" t="n">
        <f aca="false">PI()*($A$9*$C$9/$B$9)*L75*((K75+$H$2)*1000)*O75</f>
        <v>2.00924304139123E-005</v>
      </c>
      <c r="Q75" s="71" t="n">
        <f aca="false">P75*N75</f>
        <v>0.107876463983787</v>
      </c>
      <c r="R75" s="3"/>
      <c r="S75" s="65" t="n">
        <f aca="false">S74+9</f>
        <v>658</v>
      </c>
      <c r="T75" s="66" t="n">
        <f aca="false">'Density &amp; Scale Height'!N68</f>
        <v>6.20344417008718E-014</v>
      </c>
      <c r="U75" s="67" t="n">
        <f aca="false">(2*PI()*SQRT((S75+$H$2)^3/$H$3))/3600</f>
        <v>1.6315856483053</v>
      </c>
      <c r="V75" s="68" t="n">
        <f aca="false">365*24/U75</f>
        <v>5369.0102074009</v>
      </c>
      <c r="W75" s="72" t="n">
        <f aca="false">SQRT($H$3/(S75+$H$2))*1000</f>
        <v>7526.65055724369</v>
      </c>
      <c r="X75" s="70" t="n">
        <f aca="false">PI()*($A$9*$C$9/$B$9)*T75*((S75+$H$2)*1000)*W75</f>
        <v>0.00010320928426782</v>
      </c>
      <c r="Y75" s="71" t="n">
        <f aca="false">X75*V75</f>
        <v>0.554131700732469</v>
      </c>
      <c r="Z75" s="3"/>
      <c r="AA75" s="65" t="n">
        <f aca="false">AA74+9</f>
        <v>658</v>
      </c>
      <c r="AB75" s="66" t="n">
        <f aca="false">'Density &amp; Scale Height'!V68</f>
        <v>2.80954961355287E-013</v>
      </c>
      <c r="AC75" s="67" t="n">
        <f aca="false">(2*PI()*SQRT((AA75+$H$2)^3/$H$3))/3600</f>
        <v>1.6315856483053</v>
      </c>
      <c r="AD75" s="68" t="n">
        <f aca="false">365*24/AC75</f>
        <v>5369.0102074009</v>
      </c>
      <c r="AE75" s="73" t="n">
        <f aca="false">SQRT($H$3/(AA75+$H$2))*1000</f>
        <v>7526.65055724369</v>
      </c>
      <c r="AF75" s="70" t="n">
        <f aca="false">PI()*($A$9*$C$9/$B$9)*AB75*((AA75+$H$2)*1000)*AE75</f>
        <v>0.000467436470417445</v>
      </c>
      <c r="AG75" s="71" t="n">
        <f aca="false">AF75*AD75</f>
        <v>2.50967118098271</v>
      </c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62"/>
      <c r="I76" s="63"/>
      <c r="J76" s="64"/>
      <c r="K76" s="65" t="n">
        <f aca="false">K75+9</f>
        <v>667</v>
      </c>
      <c r="L76" s="66" t="n">
        <f aca="false">'Density &amp; Scale Height'!F69</f>
        <v>1.0918724312728E-014</v>
      </c>
      <c r="M76" s="67" t="n">
        <f aca="false">(2*PI()*SQRT((K76+$H$2)^3/$H$3))/3600</f>
        <v>1.63471711796809</v>
      </c>
      <c r="N76" s="68" t="n">
        <f aca="false">365*24/M76</f>
        <v>5358.7253132141</v>
      </c>
      <c r="O76" s="69" t="n">
        <f aca="false">SQRT($H$3/(K76+$H$2))*1000</f>
        <v>7521.84145937102</v>
      </c>
      <c r="P76" s="70" t="n">
        <f aca="false">PI()*($A$9*$C$9/$B$9)*L76*((K76+$H$2)*1000)*O76</f>
        <v>1.81775507940947E-005</v>
      </c>
      <c r="Q76" s="71" t="n">
        <f aca="false">P76*N76</f>
        <v>0.0974085015725504</v>
      </c>
      <c r="R76" s="3"/>
      <c r="S76" s="65" t="n">
        <f aca="false">S75+9</f>
        <v>667</v>
      </c>
      <c r="T76" s="66" t="n">
        <f aca="false">'Density &amp; Scale Height'!N69</f>
        <v>5.52895747093869E-014</v>
      </c>
      <c r="U76" s="67" t="n">
        <f aca="false">(2*PI()*SQRT((S76+$H$2)^3/$H$3))/3600</f>
        <v>1.63471711796809</v>
      </c>
      <c r="V76" s="68" t="n">
        <f aca="false">365*24/U76</f>
        <v>5358.7253132141</v>
      </c>
      <c r="W76" s="72" t="n">
        <f aca="false">SQRT($H$3/(S76+$H$2))*1000</f>
        <v>7521.84145937102</v>
      </c>
      <c r="X76" s="70" t="n">
        <f aca="false">PI()*($A$9*$C$9/$B$9)*T76*((S76+$H$2)*1000)*W76</f>
        <v>9.20463804999827E-005</v>
      </c>
      <c r="Y76" s="71" t="n">
        <f aca="false">X76*V76</f>
        <v>0.493251269174994</v>
      </c>
      <c r="Z76" s="3"/>
      <c r="AA76" s="65" t="n">
        <f aca="false">AA75+9</f>
        <v>667</v>
      </c>
      <c r="AB76" s="66" t="n">
        <f aca="false">'Density &amp; Scale Height'!V69</f>
        <v>2.53194362644005E-013</v>
      </c>
      <c r="AC76" s="67" t="n">
        <f aca="false">(2*PI()*SQRT((AA76+$H$2)^3/$H$3))/3600</f>
        <v>1.63471711796809</v>
      </c>
      <c r="AD76" s="68" t="n">
        <f aca="false">365*24/AC76</f>
        <v>5358.7253132141</v>
      </c>
      <c r="AE76" s="73" t="n">
        <f aca="false">SQRT($H$3/(AA76+$H$2))*1000</f>
        <v>7521.84145937102</v>
      </c>
      <c r="AF76" s="70" t="n">
        <f aca="false">PI()*($A$9*$C$9/$B$9)*AB76*((AA76+$H$2)*1000)*AE76</f>
        <v>0.000421519332837696</v>
      </c>
      <c r="AG76" s="71" t="n">
        <f aca="false">AF76*AD76</f>
        <v>2.25880631888648</v>
      </c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62"/>
      <c r="I77" s="63"/>
      <c r="J77" s="64"/>
      <c r="K77" s="65" t="n">
        <f aca="false">K76+9</f>
        <v>676</v>
      </c>
      <c r="L77" s="66" t="n">
        <f aca="false">'Density &amp; Scale Height'!F70</f>
        <v>9.87181974266637E-015</v>
      </c>
      <c r="M77" s="67" t="n">
        <f aca="false">(2*PI()*SQRT((K77+$H$2)^3/$H$3))/3600</f>
        <v>1.63785058846046</v>
      </c>
      <c r="N77" s="68" t="n">
        <f aca="false">365*24/M77</f>
        <v>5348.4732134414</v>
      </c>
      <c r="O77" s="69" t="n">
        <f aca="false">SQRT($H$3/(K77+$H$2))*1000</f>
        <v>7517.04156794706</v>
      </c>
      <c r="P77" s="70" t="n">
        <f aca="false">PI()*($A$9*$C$9/$B$9)*L77*((K77+$H$2)*1000)*O77</f>
        <v>1.64451525498982E-005</v>
      </c>
      <c r="Q77" s="71" t="n">
        <f aca="false">P77*N77</f>
        <v>0.0879564579040881</v>
      </c>
      <c r="R77" s="3"/>
      <c r="S77" s="65" t="n">
        <f aca="false">S76+9</f>
        <v>676</v>
      </c>
      <c r="T77" s="66" t="n">
        <f aca="false">'Density &amp; Scale Height'!N70</f>
        <v>4.92780621172564E-014</v>
      </c>
      <c r="U77" s="67" t="n">
        <f aca="false">(2*PI()*SQRT((S77+$H$2)^3/$H$3))/3600</f>
        <v>1.63785058846046</v>
      </c>
      <c r="V77" s="68" t="n">
        <f aca="false">365*24/U77</f>
        <v>5348.4732134414</v>
      </c>
      <c r="W77" s="72" t="n">
        <f aca="false">SQRT($H$3/(S77+$H$2))*1000</f>
        <v>7517.04156794706</v>
      </c>
      <c r="X77" s="70" t="n">
        <f aca="false">PI()*($A$9*$C$9/$B$9)*T77*((S77+$H$2)*1000)*W77</f>
        <v>8.20907664449266E-005</v>
      </c>
      <c r="Y77" s="71" t="n">
        <f aca="false">X77*V77</f>
        <v>0.439060265401564</v>
      </c>
      <c r="Z77" s="3"/>
      <c r="AA77" s="65" t="n">
        <f aca="false">AA76+9</f>
        <v>676</v>
      </c>
      <c r="AB77" s="66" t="n">
        <f aca="false">'Density &amp; Scale Height'!V70</f>
        <v>2.28176733258096E-013</v>
      </c>
      <c r="AC77" s="67" t="n">
        <f aca="false">(2*PI()*SQRT((AA77+$H$2)^3/$H$3))/3600</f>
        <v>1.63785058846046</v>
      </c>
      <c r="AD77" s="68" t="n">
        <f aca="false">365*24/AC77</f>
        <v>5348.4732134414</v>
      </c>
      <c r="AE77" s="73" t="n">
        <f aca="false">SQRT($H$3/(AA77+$H$2))*1000</f>
        <v>7517.04156794706</v>
      </c>
      <c r="AF77" s="70" t="n">
        <f aca="false">PI()*($A$9*$C$9/$B$9)*AB77*((AA77+$H$2)*1000)*AE77</f>
        <v>0.000380112409320928</v>
      </c>
      <c r="AG77" s="71" t="n">
        <f aca="false">AF77*AD77</f>
        <v>2.03302103934965</v>
      </c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62"/>
      <c r="I78" s="63"/>
      <c r="J78" s="64"/>
      <c r="K78" s="65" t="n">
        <f aca="false">K77+9</f>
        <v>685</v>
      </c>
      <c r="L78" s="66" t="n">
        <f aca="false">'Density &amp; Scale Height'!F71</f>
        <v>8.92529403989954E-015</v>
      </c>
      <c r="M78" s="67" t="n">
        <f aca="false">(2*PI()*SQRT((K78+$H$2)^3/$H$3))/3600</f>
        <v>1.64098605850563</v>
      </c>
      <c r="N78" s="68" t="n">
        <f aca="false">365*24/M78</f>
        <v>5338.25376187371</v>
      </c>
      <c r="O78" s="69" t="n">
        <f aca="false">SQRT($H$3/(K78+$H$2))*1000</f>
        <v>7512.25085363482</v>
      </c>
      <c r="P78" s="70" t="n">
        <f aca="false">PI()*($A$9*$C$9/$B$9)*L78*((K78+$H$2)*1000)*O78</f>
        <v>1.48778471500959E-005</v>
      </c>
      <c r="Q78" s="71" t="n">
        <f aca="false">P78*N78</f>
        <v>0.0794217235175815</v>
      </c>
      <c r="R78" s="3"/>
      <c r="S78" s="65" t="n">
        <f aca="false">S77+9</f>
        <v>685</v>
      </c>
      <c r="T78" s="66" t="n">
        <f aca="false">'Density &amp; Scale Height'!N71</f>
        <v>4.39201679303187E-014</v>
      </c>
      <c r="U78" s="67" t="n">
        <f aca="false">(2*PI()*SQRT((S78+$H$2)^3/$H$3))/3600</f>
        <v>1.64098605850563</v>
      </c>
      <c r="V78" s="68" t="n">
        <f aca="false">365*24/U78</f>
        <v>5338.25376187371</v>
      </c>
      <c r="W78" s="72" t="n">
        <f aca="false">SQRT($H$3/(S78+$H$2))*1000</f>
        <v>7512.25085363482</v>
      </c>
      <c r="X78" s="70" t="n">
        <f aca="false">PI()*($A$9*$C$9/$B$9)*T78*((S78+$H$2)*1000)*W78</f>
        <v>7.32118787742684E-005</v>
      </c>
      <c r="Y78" s="71" t="n">
        <f aca="false">X78*V78</f>
        <v>0.39082358728058</v>
      </c>
      <c r="Z78" s="3"/>
      <c r="AA78" s="65" t="n">
        <f aca="false">AA77+9</f>
        <v>685</v>
      </c>
      <c r="AB78" s="66" t="n">
        <f aca="false">'Density &amp; Scale Height'!V71</f>
        <v>2.05631045875771E-013</v>
      </c>
      <c r="AC78" s="67" t="n">
        <f aca="false">(2*PI()*SQRT((AA78+$H$2)^3/$H$3))/3600</f>
        <v>1.64098605850563</v>
      </c>
      <c r="AD78" s="68" t="n">
        <f aca="false">365*24/AC78</f>
        <v>5338.25376187371</v>
      </c>
      <c r="AE78" s="73" t="n">
        <f aca="false">SQRT($H$3/(AA78+$H$2))*1000</f>
        <v>7512.25085363482</v>
      </c>
      <c r="AF78" s="70" t="n">
        <f aca="false">PI()*($A$9*$C$9/$B$9)*AB78*((AA78+$H$2)*1000)*AE78</f>
        <v>0.000342772714957917</v>
      </c>
      <c r="AG78" s="71" t="n">
        <f aca="false">AF78*AD78</f>
        <v>1.82980773509177</v>
      </c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62"/>
      <c r="I79" s="63"/>
      <c r="J79" s="64"/>
      <c r="K79" s="65" t="n">
        <f aca="false">K78+9</f>
        <v>694</v>
      </c>
      <c r="L79" s="66" t="n">
        <f aca="false">'Density &amp; Scale Height'!F72</f>
        <v>8.06952271974422E-015</v>
      </c>
      <c r="M79" s="67" t="n">
        <f aca="false">(2*PI()*SQRT((K79+$H$2)^3/$H$3))/3600</f>
        <v>1.64412352682926</v>
      </c>
      <c r="N79" s="68" t="n">
        <f aca="false">365*24/M79</f>
        <v>5328.06681313898</v>
      </c>
      <c r="O79" s="69" t="n">
        <f aca="false">SQRT($H$3/(K79+$H$2))*1000</f>
        <v>7507.46928722803</v>
      </c>
      <c r="P79" s="70" t="n">
        <f aca="false">PI()*($A$9*$C$9/$B$9)*L79*((K79+$H$2)*1000)*O79</f>
        <v>1.34599028773531E-005</v>
      </c>
      <c r="Q79" s="71" t="n">
        <f aca="false">P79*N79</f>
        <v>0.071715261828899</v>
      </c>
      <c r="R79" s="3"/>
      <c r="S79" s="65" t="n">
        <f aca="false">S78+9</f>
        <v>694</v>
      </c>
      <c r="T79" s="66" t="n">
        <f aca="false">'Density &amp; Scale Height'!N72</f>
        <v>3.91448256718664E-014</v>
      </c>
      <c r="U79" s="67" t="n">
        <f aca="false">(2*PI()*SQRT((S79+$H$2)^3/$H$3))/3600</f>
        <v>1.64412352682926</v>
      </c>
      <c r="V79" s="68" t="n">
        <f aca="false">365*24/U79</f>
        <v>5328.06681313898</v>
      </c>
      <c r="W79" s="72" t="n">
        <f aca="false">SQRT($H$3/(S79+$H$2))*1000</f>
        <v>7507.46928722803</v>
      </c>
      <c r="X79" s="70" t="n">
        <f aca="false">PI()*($A$9*$C$9/$B$9)*T79*((S79+$H$2)*1000)*W79</f>
        <v>6.5293273219874E-005</v>
      </c>
      <c r="Y79" s="71" t="n">
        <f aca="false">X79*V79</f>
        <v>0.347886922164027</v>
      </c>
      <c r="Z79" s="3"/>
      <c r="AA79" s="65" t="n">
        <f aca="false">AA78+9</f>
        <v>694</v>
      </c>
      <c r="AB79" s="66" t="n">
        <f aca="false">'Density &amp; Scale Height'!V72</f>
        <v>1.85313052843714E-013</v>
      </c>
      <c r="AC79" s="67" t="n">
        <f aca="false">(2*PI()*SQRT((AA79+$H$2)^3/$H$3))/3600</f>
        <v>1.64412352682926</v>
      </c>
      <c r="AD79" s="68" t="n">
        <f aca="false">365*24/AC79</f>
        <v>5328.06681313898</v>
      </c>
      <c r="AE79" s="73" t="n">
        <f aca="false">SQRT($H$3/(AA79+$H$2))*1000</f>
        <v>7507.46928722803</v>
      </c>
      <c r="AF79" s="70" t="n">
        <f aca="false">PI()*($A$9*$C$9/$B$9)*AB79*((AA79+$H$2)*1000)*AE79</f>
        <v>0.000309100770864582</v>
      </c>
      <c r="AG79" s="71" t="n">
        <f aca="false">AF79*AD79</f>
        <v>1.64690955915925</v>
      </c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62"/>
      <c r="I80" s="63"/>
      <c r="J80" s="64"/>
      <c r="K80" s="65" t="n">
        <f aca="false">K79+9</f>
        <v>703</v>
      </c>
      <c r="L80" s="66" t="n">
        <f aca="false">'Density &amp; Scale Height'!F73</f>
        <v>7.34411954644021E-015</v>
      </c>
      <c r="M80" s="67" t="n">
        <f aca="false">(2*PI()*SQRT((K80+$H$2)^3/$H$3))/3600</f>
        <v>1.64726299215944</v>
      </c>
      <c r="N80" s="68" t="n">
        <f aca="false">365*24/M80</f>
        <v>5317.91222269631</v>
      </c>
      <c r="O80" s="69" t="n">
        <f aca="false">SQRT($H$3/(K80+$H$2))*1000</f>
        <v>7502.69683965038</v>
      </c>
      <c r="P80" s="70" t="n">
        <f aca="false">PI()*($A$9*$C$9/$B$9)*L80*((K80+$H$2)*1000)*O80</f>
        <v>1.22577280245615E-005</v>
      </c>
      <c r="Q80" s="71" t="n">
        <f aca="false">P80*N80</f>
        <v>0.0651855216843026</v>
      </c>
      <c r="R80" s="3"/>
      <c r="S80" s="65" t="n">
        <f aca="false">S79+9</f>
        <v>703</v>
      </c>
      <c r="T80" s="66" t="n">
        <f aca="false">'Density &amp; Scale Height'!N73</f>
        <v>3.50082419536694E-014</v>
      </c>
      <c r="U80" s="67" t="n">
        <f aca="false">(2*PI()*SQRT((S80+$H$2)^3/$H$3))/3600</f>
        <v>1.64726299215944</v>
      </c>
      <c r="V80" s="68" t="n">
        <f aca="false">365*24/U80</f>
        <v>5317.91222269631</v>
      </c>
      <c r="W80" s="72" t="n">
        <f aca="false">SQRT($H$3/(S80+$H$2))*1000</f>
        <v>7502.69683965038</v>
      </c>
      <c r="X80" s="70" t="n">
        <f aca="false">PI()*($A$9*$C$9/$B$9)*T80*((S80+$H$2)*1000)*W80</f>
        <v>5.84306268127297E-005</v>
      </c>
      <c r="Y80" s="71" t="n">
        <f aca="false">X80*V80</f>
        <v>0.310728944507222</v>
      </c>
      <c r="Z80" s="3"/>
      <c r="AA80" s="65" t="n">
        <f aca="false">AA79+9</f>
        <v>703</v>
      </c>
      <c r="AB80" s="66" t="n">
        <f aca="false">'Density &amp; Scale Height'!V73</f>
        <v>1.67254698716633E-013</v>
      </c>
      <c r="AC80" s="67" t="n">
        <f aca="false">(2*PI()*SQRT((AA80+$H$2)^3/$H$3))/3600</f>
        <v>1.64726299215944</v>
      </c>
      <c r="AD80" s="68" t="n">
        <f aca="false">365*24/AC80</f>
        <v>5317.91222269631</v>
      </c>
      <c r="AE80" s="73" t="n">
        <f aca="false">SQRT($H$3/(AA80+$H$2))*1000</f>
        <v>7502.69683965038</v>
      </c>
      <c r="AF80" s="70" t="n">
        <f aca="false">PI()*($A$9*$C$9/$B$9)*AB80*((AA80+$H$2)*1000)*AE80</f>
        <v>0.000279157030973467</v>
      </c>
      <c r="AG80" s="71" t="n">
        <f aca="false">AF80*AD80</f>
        <v>1.48453258706541</v>
      </c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62"/>
      <c r="I81" s="63"/>
      <c r="J81" s="64"/>
      <c r="K81" s="65" t="n">
        <f aca="false">K80+9</f>
        <v>712</v>
      </c>
      <c r="L81" s="66" t="n">
        <f aca="false">'Density &amp; Scale Height'!F74</f>
        <v>6.77274574973786E-015</v>
      </c>
      <c r="M81" s="67" t="n">
        <f aca="false">(2*PI()*SQRT((K81+$H$2)^3/$H$3))/3600</f>
        <v>1.65040445322669</v>
      </c>
      <c r="N81" s="68" t="n">
        <f aca="false">365*24/M81</f>
        <v>5307.78984683023</v>
      </c>
      <c r="O81" s="69" t="n">
        <f aca="false">SQRT($H$3/(K81+$H$2))*1000</f>
        <v>7497.93348195477</v>
      </c>
      <c r="P81" s="70" t="n">
        <f aca="false">PI()*($A$9*$C$9/$B$9)*L81*((K81+$H$2)*1000)*O81</f>
        <v>1.1311255980008E-005</v>
      </c>
      <c r="Q81" s="71" t="n">
        <f aca="false">P81*N81</f>
        <v>0.0600377696455842</v>
      </c>
      <c r="R81" s="3"/>
      <c r="S81" s="65" t="n">
        <f aca="false">S80+9</f>
        <v>712</v>
      </c>
      <c r="T81" s="66" t="n">
        <f aca="false">'Density &amp; Scale Height'!N74</f>
        <v>3.15237137271772E-014</v>
      </c>
      <c r="U81" s="67" t="n">
        <f aca="false">(2*PI()*SQRT((S81+$H$2)^3/$H$3))/3600</f>
        <v>1.65040445322669</v>
      </c>
      <c r="V81" s="68" t="n">
        <f aca="false">365*24/U81</f>
        <v>5307.78984683023</v>
      </c>
      <c r="W81" s="72" t="n">
        <f aca="false">SQRT($H$3/(S81+$H$2))*1000</f>
        <v>7497.93348195477</v>
      </c>
      <c r="X81" s="70" t="n">
        <f aca="false">PI()*($A$9*$C$9/$B$9)*T81*((S81+$H$2)*1000)*W81</f>
        <v>5.2648188575866E-005</v>
      </c>
      <c r="Y81" s="71" t="n">
        <f aca="false">X81*V81</f>
        <v>0.279445520776985</v>
      </c>
      <c r="Z81" s="3"/>
      <c r="AA81" s="65" t="n">
        <f aca="false">AA80+9</f>
        <v>712</v>
      </c>
      <c r="AB81" s="66" t="n">
        <f aca="false">'Density &amp; Scale Height'!V74</f>
        <v>1.51412114591764E-013</v>
      </c>
      <c r="AC81" s="67" t="n">
        <f aca="false">(2*PI()*SQRT((AA81+$H$2)^3/$H$3))/3600</f>
        <v>1.65040445322669</v>
      </c>
      <c r="AD81" s="68" t="n">
        <f aca="false">365*24/AC81</f>
        <v>5307.78984683023</v>
      </c>
      <c r="AE81" s="73" t="n">
        <f aca="false">SQRT($H$3/(AA81+$H$2))*1000</f>
        <v>7497.93348195477</v>
      </c>
      <c r="AF81" s="70" t="n">
        <f aca="false">PI()*($A$9*$C$9/$B$9)*AB81*((AA81+$H$2)*1000)*AE81</f>
        <v>0.000252875458478275</v>
      </c>
      <c r="AG81" s="71" t="n">
        <f aca="false">AF81*AD81</f>
        <v>1.34220979102353</v>
      </c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62"/>
      <c r="I82" s="63"/>
      <c r="J82" s="64"/>
      <c r="K82" s="65" t="n">
        <f aca="false">K81+9</f>
        <v>721</v>
      </c>
      <c r="L82" s="66" t="n">
        <f aca="false">'Density &amp; Scale Height'!F75</f>
        <v>6.24582493524716E-015</v>
      </c>
      <c r="M82" s="67" t="n">
        <f aca="false">(2*PI()*SQRT((K82+$H$2)^3/$H$3))/3600</f>
        <v>1.65354790876393</v>
      </c>
      <c r="N82" s="68" t="n">
        <f aca="false">365*24/M82</f>
        <v>5297.69954264485</v>
      </c>
      <c r="O82" s="69" t="n">
        <f aca="false">SQRT($H$3/(K82+$H$2))*1000</f>
        <v>7493.17918532259</v>
      </c>
      <c r="P82" s="70" t="n">
        <f aca="false">PI()*($A$9*$C$9/$B$9)*L82*((K82+$H$2)*1000)*O82</f>
        <v>1.04378567145968E-005</v>
      </c>
      <c r="Q82" s="71" t="n">
        <f aca="false">P82*N82</f>
        <v>0.0552966287431118</v>
      </c>
      <c r="R82" s="3"/>
      <c r="S82" s="65" t="n">
        <f aca="false">S81+9</f>
        <v>721</v>
      </c>
      <c r="T82" s="66" t="n">
        <f aca="false">'Density &amp; Scale Height'!N75</f>
        <v>2.83860163120492E-014</v>
      </c>
      <c r="U82" s="67" t="n">
        <f aca="false">(2*PI()*SQRT((S82+$H$2)^3/$H$3))/3600</f>
        <v>1.65354790876393</v>
      </c>
      <c r="V82" s="68" t="n">
        <f aca="false">365*24/U82</f>
        <v>5297.69954264485</v>
      </c>
      <c r="W82" s="72" t="n">
        <f aca="false">SQRT($H$3/(S82+$H$2))*1000</f>
        <v>7493.17918532259</v>
      </c>
      <c r="X82" s="70" t="n">
        <f aca="false">PI()*($A$9*$C$9/$B$9)*T82*((S82+$H$2)*1000)*W82</f>
        <v>4.74379564004945E-005</v>
      </c>
      <c r="Y82" s="71" t="n">
        <f aca="false">X82*V82</f>
        <v>0.251312039926906</v>
      </c>
      <c r="Z82" s="3"/>
      <c r="AA82" s="65" t="n">
        <f aca="false">AA81+9</f>
        <v>721</v>
      </c>
      <c r="AB82" s="66" t="n">
        <f aca="false">'Density &amp; Scale Height'!V75</f>
        <v>1.37070160785084E-013</v>
      </c>
      <c r="AC82" s="67" t="n">
        <f aca="false">(2*PI()*SQRT((AA82+$H$2)^3/$H$3))/3600</f>
        <v>1.65354790876393</v>
      </c>
      <c r="AD82" s="68" t="n">
        <f aca="false">365*24/AC82</f>
        <v>5297.69954264485</v>
      </c>
      <c r="AE82" s="73" t="n">
        <f aca="false">SQRT($H$3/(AA82+$H$2))*1000</f>
        <v>7493.17918532259</v>
      </c>
      <c r="AF82" s="70" t="n">
        <f aca="false">PI()*($A$9*$C$9/$B$9)*AB82*((AA82+$H$2)*1000)*AE82</f>
        <v>0.000229068011504365</v>
      </c>
      <c r="AG82" s="71" t="n">
        <f aca="false">AF82*AD82</f>
        <v>1.21353349978124</v>
      </c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62"/>
      <c r="I83" s="63"/>
      <c r="J83" s="64"/>
      <c r="K83" s="65" t="n">
        <f aca="false">K82+9</f>
        <v>730</v>
      </c>
      <c r="L83" s="66" t="n">
        <f aca="false">'Density &amp; Scale Height'!F76</f>
        <v>5.75989865310757E-015</v>
      </c>
      <c r="M83" s="67" t="n">
        <f aca="false">(2*PI()*SQRT((K83+$H$2)^3/$H$3))/3600</f>
        <v>1.65669335750651</v>
      </c>
      <c r="N83" s="68" t="n">
        <f aca="false">365*24/M83</f>
        <v>5287.6411680582</v>
      </c>
      <c r="O83" s="69" t="n">
        <f aca="false">SQRT($H$3/(K83+$H$2))*1000</f>
        <v>7488.433921063</v>
      </c>
      <c r="P83" s="70" t="n">
        <f aca="false">PI()*($A$9*$C$9/$B$9)*L83*((K83+$H$2)*1000)*O83</f>
        <v>9.63188928222191E-006</v>
      </c>
      <c r="Q83" s="71" t="n">
        <f aca="false">P83*N83</f>
        <v>0.0509299742948551</v>
      </c>
      <c r="R83" s="3"/>
      <c r="S83" s="65" t="n">
        <f aca="false">S82+9</f>
        <v>730</v>
      </c>
      <c r="T83" s="66" t="n">
        <f aca="false">'Density &amp; Scale Height'!N76</f>
        <v>2.5560628073248E-014</v>
      </c>
      <c r="U83" s="67" t="n">
        <f aca="false">(2*PI()*SQRT((S83+$H$2)^3/$H$3))/3600</f>
        <v>1.65669335750651</v>
      </c>
      <c r="V83" s="68" t="n">
        <f aca="false">365*24/U83</f>
        <v>5287.6411680582</v>
      </c>
      <c r="W83" s="72" t="n">
        <f aca="false">SQRT($H$3/(S83+$H$2))*1000</f>
        <v>7488.433921063</v>
      </c>
      <c r="X83" s="70" t="n">
        <f aca="false">PI()*($A$9*$C$9/$B$9)*T83*((S83+$H$2)*1000)*W83</f>
        <v>4.27433110221046E-005</v>
      </c>
      <c r="Y83" s="71" t="n">
        <f aca="false">X83*V83</f>
        <v>0.226011291019596</v>
      </c>
      <c r="Z83" s="3"/>
      <c r="AA83" s="65" t="n">
        <f aca="false">AA82+9</f>
        <v>730</v>
      </c>
      <c r="AB83" s="66" t="n">
        <f aca="false">'Density &amp; Scale Height'!V76</f>
        <v>1.24086695627397E-013</v>
      </c>
      <c r="AC83" s="67" t="n">
        <f aca="false">(2*PI()*SQRT((AA83+$H$2)^3/$H$3))/3600</f>
        <v>1.65669335750651</v>
      </c>
      <c r="AD83" s="68" t="n">
        <f aca="false">365*24/AC83</f>
        <v>5287.6411680582</v>
      </c>
      <c r="AE83" s="73" t="n">
        <f aca="false">SQRT($H$3/(AA83+$H$2))*1000</f>
        <v>7488.433921063</v>
      </c>
      <c r="AF83" s="70" t="n">
        <f aca="false">PI()*($A$9*$C$9/$B$9)*AB83*((AA83+$H$2)*1000)*AE83</f>
        <v>0.000207501795719102</v>
      </c>
      <c r="AG83" s="71" t="n">
        <f aca="false">AF83*AD83</f>
        <v>1.09719503749032</v>
      </c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62"/>
      <c r="I84" s="63"/>
      <c r="J84" s="64"/>
      <c r="K84" s="65" t="n">
        <f aca="false">K83+9</f>
        <v>739</v>
      </c>
      <c r="L84" s="66" t="n">
        <f aca="false">'Density &amp; Scale Height'!F77</f>
        <v>5.31177752146804E-015</v>
      </c>
      <c r="M84" s="67" t="n">
        <f aca="false">(2*PI()*SQRT((K84+$H$2)^3/$H$3))/3600</f>
        <v>1.65984079819219</v>
      </c>
      <c r="N84" s="68" t="n">
        <f aca="false">365*24/M84</f>
        <v>5277.6145817966</v>
      </c>
      <c r="O84" s="69" t="n">
        <f aca="false">SQRT($H$3/(K84+$H$2))*1000</f>
        <v>7483.69766061215</v>
      </c>
      <c r="P84" s="70" t="n">
        <f aca="false">PI()*($A$9*$C$9/$B$9)*L84*((K84+$H$2)*1000)*O84</f>
        <v>8.88814814353383E-006</v>
      </c>
      <c r="Q84" s="71" t="n">
        <f aca="false">P84*N84</f>
        <v>0.0469082202474826</v>
      </c>
      <c r="R84" s="3"/>
      <c r="S84" s="65" t="n">
        <f aca="false">S83+9</f>
        <v>739</v>
      </c>
      <c r="T84" s="66" t="n">
        <f aca="false">'Density &amp; Scale Height'!N77</f>
        <v>2.3016463469782E-014</v>
      </c>
      <c r="U84" s="67" t="n">
        <f aca="false">(2*PI()*SQRT((S84+$H$2)^3/$H$3))/3600</f>
        <v>1.65984079819219</v>
      </c>
      <c r="V84" s="68" t="n">
        <f aca="false">365*24/U84</f>
        <v>5277.6145817966</v>
      </c>
      <c r="W84" s="72" t="n">
        <f aca="false">SQRT($H$3/(S84+$H$2))*1000</f>
        <v>7483.69766061215</v>
      </c>
      <c r="X84" s="70" t="n">
        <f aca="false">PI()*($A$9*$C$9/$B$9)*T84*((S84+$H$2)*1000)*W84</f>
        <v>3.85132352085255E-005</v>
      </c>
      <c r="Y84" s="71" t="n">
        <f aca="false">X84*V84</f>
        <v>0.203258011728677</v>
      </c>
      <c r="Z84" s="3"/>
      <c r="AA84" s="65" t="n">
        <f aca="false">AA83+9</f>
        <v>739</v>
      </c>
      <c r="AB84" s="66" t="n">
        <f aca="false">'Density &amp; Scale Height'!V77</f>
        <v>1.12333041294584E-013</v>
      </c>
      <c r="AC84" s="67" t="n">
        <f aca="false">(2*PI()*SQRT((AA84+$H$2)^3/$H$3))/3600</f>
        <v>1.65984079819219</v>
      </c>
      <c r="AD84" s="68" t="n">
        <f aca="false">365*24/AC84</f>
        <v>5277.6145817966</v>
      </c>
      <c r="AE84" s="73" t="n">
        <f aca="false">SQRT($H$3/(AA84+$H$2))*1000</f>
        <v>7483.69766061215</v>
      </c>
      <c r="AF84" s="70" t="n">
        <f aca="false">PI()*($A$9*$C$9/$B$9)*AB84*((AA84+$H$2)*1000)*AE84</f>
        <v>0.000187965837877191</v>
      </c>
      <c r="AG84" s="71" t="n">
        <f aca="false">AF84*AD84</f>
        <v>0.992011246860282</v>
      </c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62"/>
      <c r="I85" s="63"/>
      <c r="J85" s="64"/>
      <c r="K85" s="65" t="n">
        <f aca="false">K84+9</f>
        <v>748</v>
      </c>
      <c r="L85" s="66" t="n">
        <f aca="false">'Density &amp; Scale Height'!F78</f>
        <v>4.89852029294832E-015</v>
      </c>
      <c r="M85" s="67" t="n">
        <f aca="false">(2*PI()*SQRT((K85+$H$2)^3/$H$3))/3600</f>
        <v>1.66299022956109</v>
      </c>
      <c r="N85" s="68" t="n">
        <f aca="false">365*24/M85</f>
        <v>5267.61964338901</v>
      </c>
      <c r="O85" s="69" t="n">
        <f aca="false">SQRT($H$3/(K85+$H$2))*1000</f>
        <v>7478.97037553251</v>
      </c>
      <c r="P85" s="70" t="n">
        <f aca="false">PI()*($A$9*$C$9/$B$9)*L85*((K85+$H$2)*1000)*O85</f>
        <v>8.20182956251114E-006</v>
      </c>
      <c r="Q85" s="71" t="n">
        <f aca="false">P85*N85</f>
        <v>0.0432041185152123</v>
      </c>
      <c r="R85" s="3"/>
      <c r="S85" s="65" t="n">
        <f aca="false">S84+9</f>
        <v>748</v>
      </c>
      <c r="T85" s="66" t="n">
        <f aca="false">'Density &amp; Scale Height'!N78</f>
        <v>2.07255310447656E-014</v>
      </c>
      <c r="U85" s="67" t="n">
        <f aca="false">(2*PI()*SQRT((S85+$H$2)^3/$H$3))/3600</f>
        <v>1.66299022956109</v>
      </c>
      <c r="V85" s="68" t="n">
        <f aca="false">365*24/U85</f>
        <v>5267.61964338901</v>
      </c>
      <c r="W85" s="72" t="n">
        <f aca="false">SQRT($H$3/(S85+$H$2))*1000</f>
        <v>7478.97037553251</v>
      </c>
      <c r="X85" s="70" t="n">
        <f aca="false">PI()*($A$9*$C$9/$B$9)*T85*((S85+$H$2)*1000)*W85</f>
        <v>3.47017595224433E-005</v>
      </c>
      <c r="Y85" s="71" t="n">
        <f aca="false">X85*V85</f>
        <v>0.182795670120584</v>
      </c>
      <c r="Z85" s="3"/>
      <c r="AA85" s="65" t="n">
        <f aca="false">AA84+9</f>
        <v>748</v>
      </c>
      <c r="AB85" s="66" t="n">
        <f aca="false">'Density &amp; Scale Height'!V78</f>
        <v>1.01692708494566E-013</v>
      </c>
      <c r="AC85" s="67" t="n">
        <f aca="false">(2*PI()*SQRT((AA85+$H$2)^3/$H$3))/3600</f>
        <v>1.66299022956109</v>
      </c>
      <c r="AD85" s="68" t="n">
        <f aca="false">365*24/AC85</f>
        <v>5267.61964338901</v>
      </c>
      <c r="AE85" s="73" t="n">
        <f aca="false">SQRT($H$3/(AA85+$H$2))*1000</f>
        <v>7478.97037553251</v>
      </c>
      <c r="AF85" s="70" t="n">
        <f aca="false">PI()*($A$9*$C$9/$B$9)*AB85*((AA85+$H$2)*1000)*AE85</f>
        <v>0.000170269022672672</v>
      </c>
      <c r="AG85" s="71" t="n">
        <f aca="false">AF85*AD85</f>
        <v>0.896912448491215</v>
      </c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62"/>
      <c r="I86" s="63"/>
      <c r="J86" s="64"/>
      <c r="K86" s="65" t="n">
        <f aca="false">K85+9</f>
        <v>757</v>
      </c>
      <c r="L86" s="66" t="n">
        <f aca="false">'Density &amp; Scale Height'!F79</f>
        <v>4.57235875047633E-015</v>
      </c>
      <c r="M86" s="67" t="n">
        <f aca="false">(2*PI()*SQRT((K86+$H$2)^3/$H$3))/3600</f>
        <v>1.66614165035576</v>
      </c>
      <c r="N86" s="68" t="n">
        <f aca="false">365*24/M86</f>
        <v>5257.65621316144</v>
      </c>
      <c r="O86" s="69" t="n">
        <f aca="false">SQRT($H$3/(K86+$H$2))*1000</f>
        <v>7474.25203751214</v>
      </c>
      <c r="P86" s="70" t="n">
        <f aca="false">PI()*($A$9*$C$9/$B$9)*L86*((K86+$H$2)*1000)*O86</f>
        <v>7.66055440509653E-006</v>
      </c>
      <c r="Q86" s="71" t="n">
        <f aca="false">P86*N86</f>
        <v>0.040276561464217</v>
      </c>
      <c r="R86" s="3"/>
      <c r="S86" s="65" t="n">
        <f aca="false">S85+9</f>
        <v>757</v>
      </c>
      <c r="T86" s="66" t="n">
        <f aca="false">'Density &amp; Scale Height'!N79</f>
        <v>1.8831618618179E-014</v>
      </c>
      <c r="U86" s="67" t="n">
        <f aca="false">(2*PI()*SQRT((S86+$H$2)^3/$H$3))/3600</f>
        <v>1.66614165035576</v>
      </c>
      <c r="V86" s="68" t="n">
        <f aca="false">365*24/U86</f>
        <v>5257.65621316144</v>
      </c>
      <c r="W86" s="72" t="n">
        <f aca="false">SQRT($H$3/(S86+$H$2))*1000</f>
        <v>7474.25203751214</v>
      </c>
      <c r="X86" s="70" t="n">
        <f aca="false">PI()*($A$9*$C$9/$B$9)*T86*((S86+$H$2)*1000)*W86</f>
        <v>3.15505949627334E-005</v>
      </c>
      <c r="Y86" s="71" t="n">
        <f aca="false">X86*V86</f>
        <v>0.165882181634755</v>
      </c>
      <c r="Z86" s="3"/>
      <c r="AA86" s="65" t="n">
        <f aca="false">AA85+9</f>
        <v>757</v>
      </c>
      <c r="AB86" s="66" t="n">
        <f aca="false">'Density &amp; Scale Height'!V79</f>
        <v>9.24008331718534E-014</v>
      </c>
      <c r="AC86" s="67" t="n">
        <f aca="false">(2*PI()*SQRT((AA86+$H$2)^3/$H$3))/3600</f>
        <v>1.66614165035576</v>
      </c>
      <c r="AD86" s="68" t="n">
        <f aca="false">365*24/AC86</f>
        <v>5257.65621316144</v>
      </c>
      <c r="AE86" s="73" t="n">
        <f aca="false">SQRT($H$3/(AA86+$H$2))*1000</f>
        <v>7474.25203751214</v>
      </c>
      <c r="AF86" s="70" t="n">
        <f aca="false">PI()*($A$9*$C$9/$B$9)*AB86*((AA86+$H$2)*1000)*AE86</f>
        <v>0.000154808852108442</v>
      </c>
      <c r="AG86" s="71" t="n">
        <f aca="false">AF86*AD86</f>
        <v>0.813931723140341</v>
      </c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62"/>
      <c r="I87" s="63"/>
      <c r="J87" s="64"/>
      <c r="K87" s="65" t="n">
        <f aca="false">K86+9</f>
        <v>766</v>
      </c>
      <c r="L87" s="66" t="n">
        <f aca="false">'Density &amp; Scale Height'!F80</f>
        <v>4.28268157676682E-015</v>
      </c>
      <c r="M87" s="67" t="n">
        <f aca="false">(2*PI()*SQRT((K87+$H$2)^3/$H$3))/3600</f>
        <v>1.66929505932109</v>
      </c>
      <c r="N87" s="68" t="n">
        <f aca="false">365*24/M87</f>
        <v>5247.72415223149</v>
      </c>
      <c r="O87" s="69" t="n">
        <f aca="false">SQRT($H$3/(K87+$H$2))*1000</f>
        <v>7469.54261836397</v>
      </c>
      <c r="P87" s="70" t="n">
        <f aca="false">PI()*($A$9*$C$9/$B$9)*L87*((K87+$H$2)*1000)*O87</f>
        <v>7.17975157125777E-006</v>
      </c>
      <c r="Q87" s="71" t="n">
        <f aca="false">P87*N87</f>
        <v>0.0376773557275114</v>
      </c>
      <c r="R87" s="3"/>
      <c r="S87" s="65" t="n">
        <f aca="false">S86+9</f>
        <v>766</v>
      </c>
      <c r="T87" s="66" t="n">
        <f aca="false">'Density &amp; Scale Height'!N80</f>
        <v>1.71548995283026E-014</v>
      </c>
      <c r="U87" s="67" t="n">
        <f aca="false">(2*PI()*SQRT((S87+$H$2)^3/$H$3))/3600</f>
        <v>1.66929505932109</v>
      </c>
      <c r="V87" s="68" t="n">
        <f aca="false">365*24/U87</f>
        <v>5247.72415223149</v>
      </c>
      <c r="W87" s="72" t="n">
        <f aca="false">SQRT($H$3/(S87+$H$2))*1000</f>
        <v>7469.54261836397</v>
      </c>
      <c r="X87" s="70" t="n">
        <f aca="false">PI()*($A$9*$C$9/$B$9)*T87*((S87+$H$2)*1000)*W87</f>
        <v>2.87595317642282E-005</v>
      </c>
      <c r="Y87" s="71" t="n">
        <f aca="false">X87*V87</f>
        <v>0.150922089446009</v>
      </c>
      <c r="Z87" s="3"/>
      <c r="AA87" s="65" t="n">
        <f aca="false">AA86+9</f>
        <v>766</v>
      </c>
      <c r="AB87" s="66" t="n">
        <f aca="false">'Density &amp; Scale Height'!V80</f>
        <v>8.40466062237629E-014</v>
      </c>
      <c r="AC87" s="67" t="n">
        <f aca="false">(2*PI()*SQRT((AA87+$H$2)^3/$H$3))/3600</f>
        <v>1.66929505932109</v>
      </c>
      <c r="AD87" s="68" t="n">
        <f aca="false">365*24/AC87</f>
        <v>5247.72415223149</v>
      </c>
      <c r="AE87" s="73" t="n">
        <f aca="false">SQRT($H$3/(AA87+$H$2))*1000</f>
        <v>7469.54261836397</v>
      </c>
      <c r="AF87" s="70" t="n">
        <f aca="false">PI()*($A$9*$C$9/$B$9)*AB87*((AA87+$H$2)*1000)*AE87</f>
        <v>0.000140900915063945</v>
      </c>
      <c r="AG87" s="71" t="n">
        <f aca="false">AF87*AD87</f>
        <v>0.739409135052584</v>
      </c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62"/>
      <c r="I88" s="63"/>
      <c r="J88" s="64"/>
      <c r="K88" s="65" t="n">
        <f aca="false">K87+9</f>
        <v>775</v>
      </c>
      <c r="L88" s="66" t="n">
        <f aca="false">'Density &amp; Scale Height'!F81</f>
        <v>4.01135660802363E-015</v>
      </c>
      <c r="M88" s="67" t="n">
        <f aca="false">(2*PI()*SQRT((K88+$H$2)^3/$H$3))/3600</f>
        <v>1.67245045520438</v>
      </c>
      <c r="N88" s="68" t="n">
        <f aca="false">365*24/M88</f>
        <v>5237.82332250285</v>
      </c>
      <c r="O88" s="69" t="n">
        <f aca="false">SQRT($H$3/(K88+$H$2))*1000</f>
        <v>7464.84209002509</v>
      </c>
      <c r="P88" s="70" t="n">
        <f aca="false">PI()*($A$9*$C$9/$B$9)*L88*((K88+$H$2)*1000)*O88</f>
        <v>6.72912024302823E-006</v>
      </c>
      <c r="Q88" s="71" t="n">
        <f aca="false">P88*N88</f>
        <v>0.0352459429488593</v>
      </c>
      <c r="R88" s="3"/>
      <c r="S88" s="65" t="n">
        <f aca="false">S87+9</f>
        <v>775</v>
      </c>
      <c r="T88" s="66" t="n">
        <f aca="false">'Density &amp; Scale Height'!N81</f>
        <v>1.56274712117452E-014</v>
      </c>
      <c r="U88" s="67" t="n">
        <f aca="false">(2*PI()*SQRT((S88+$H$2)^3/$H$3))/3600</f>
        <v>1.67245045520438</v>
      </c>
      <c r="V88" s="68" t="n">
        <f aca="false">365*24/U88</f>
        <v>5237.82332250285</v>
      </c>
      <c r="W88" s="72" t="n">
        <f aca="false">SQRT($H$3/(S88+$H$2))*1000</f>
        <v>7464.84209002509</v>
      </c>
      <c r="X88" s="70" t="n">
        <f aca="false">PI()*($A$9*$C$9/$B$9)*T88*((S88+$H$2)*1000)*W88</f>
        <v>2.6215353845119E-005</v>
      </c>
      <c r="Y88" s="71" t="n">
        <f aca="false">X88*V88</f>
        <v>0.137311391777629</v>
      </c>
      <c r="Z88" s="3"/>
      <c r="AA88" s="65" t="n">
        <f aca="false">AA87+9</f>
        <v>775</v>
      </c>
      <c r="AB88" s="66" t="n">
        <f aca="false">'Density &amp; Scale Height'!V81</f>
        <v>7.6447709130441E-014</v>
      </c>
      <c r="AC88" s="67" t="n">
        <f aca="false">(2*PI()*SQRT((AA88+$H$2)^3/$H$3))/3600</f>
        <v>1.67245045520438</v>
      </c>
      <c r="AD88" s="68" t="n">
        <f aca="false">365*24/AC88</f>
        <v>5237.82332250285</v>
      </c>
      <c r="AE88" s="73" t="n">
        <f aca="false">SQRT($H$3/(AA88+$H$2))*1000</f>
        <v>7464.84209002509</v>
      </c>
      <c r="AF88" s="70" t="n">
        <f aca="false">PI()*($A$9*$C$9/$B$9)*AB88*((AA88+$H$2)*1000)*AE88</f>
        <v>0.000128242357214967</v>
      </c>
      <c r="AG88" s="71" t="n">
        <f aca="false">AF88*AD88</f>
        <v>0.671710809553295</v>
      </c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62"/>
      <c r="I89" s="63"/>
      <c r="J89" s="64"/>
      <c r="K89" s="65" t="n">
        <f aca="false">K88+9</f>
        <v>784</v>
      </c>
      <c r="L89" s="66" t="n">
        <f aca="false">'Density &amp; Scale Height'!F82</f>
        <v>3.7572211588242E-015</v>
      </c>
      <c r="M89" s="67" t="n">
        <f aca="false">(2*PI()*SQRT((K89+$H$2)^3/$H$3))/3600</f>
        <v>1.67560783675526</v>
      </c>
      <c r="N89" s="68" t="n">
        <f aca="false">365*24/M89</f>
        <v>5227.95358665983</v>
      </c>
      <c r="O89" s="69" t="n">
        <f aca="false">SQRT($H$3/(K89+$H$2))*1000</f>
        <v>7460.15042455605</v>
      </c>
      <c r="P89" s="70" t="n">
        <f aca="false">PI()*($A$9*$C$9/$B$9)*L89*((K89+$H$2)*1000)*O89</f>
        <v>6.30676743545237E-006</v>
      </c>
      <c r="Q89" s="71" t="n">
        <f aca="false">P89*N89</f>
        <v>0.0329714874344027</v>
      </c>
      <c r="R89" s="3"/>
      <c r="S89" s="65" t="n">
        <f aca="false">S88+9</f>
        <v>784</v>
      </c>
      <c r="T89" s="66" t="n">
        <f aca="false">'Density &amp; Scale Height'!N82</f>
        <v>1.42360412004168E-014</v>
      </c>
      <c r="U89" s="67" t="n">
        <f aca="false">(2*PI()*SQRT((S89+$H$2)^3/$H$3))/3600</f>
        <v>1.67560783675526</v>
      </c>
      <c r="V89" s="68" t="n">
        <f aca="false">365*24/U89</f>
        <v>5227.95358665983</v>
      </c>
      <c r="W89" s="72" t="n">
        <f aca="false">SQRT($H$3/(S89+$H$2))*1000</f>
        <v>7460.15042455605</v>
      </c>
      <c r="X89" s="70" t="n">
        <f aca="false">PI()*($A$9*$C$9/$B$9)*T89*((S89+$H$2)*1000)*W89</f>
        <v>2.38962246983204E-005</v>
      </c>
      <c r="Y89" s="71" t="n">
        <f aca="false">X89*V89</f>
        <v>0.124928353619213</v>
      </c>
      <c r="Z89" s="3"/>
      <c r="AA89" s="65" t="n">
        <f aca="false">AA88+9</f>
        <v>784</v>
      </c>
      <c r="AB89" s="66" t="n">
        <f aca="false">'Density &amp; Scale Height'!V82</f>
        <v>6.95358503320527E-014</v>
      </c>
      <c r="AC89" s="67" t="n">
        <f aca="false">(2*PI()*SQRT((AA89+$H$2)^3/$H$3))/3600</f>
        <v>1.67560783675526</v>
      </c>
      <c r="AD89" s="68" t="n">
        <f aca="false">365*24/AC89</f>
        <v>5227.95358665983</v>
      </c>
      <c r="AE89" s="73" t="n">
        <f aca="false">SQRT($H$3/(AA89+$H$2))*1000</f>
        <v>7460.15042455605</v>
      </c>
      <c r="AF89" s="70" t="n">
        <f aca="false">PI()*($A$9*$C$9/$B$9)*AB89*((AA89+$H$2)*1000)*AE89</f>
        <v>0.00011672095358047</v>
      </c>
      <c r="AG89" s="71" t="n">
        <f aca="false">AF89*AD89</f>
        <v>0.610211727909375</v>
      </c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62"/>
      <c r="I90" s="63"/>
      <c r="J90" s="64"/>
      <c r="K90" s="65" t="n">
        <f aca="false">K89+9</f>
        <v>793</v>
      </c>
      <c r="L90" s="66" t="n">
        <f aca="false">'Density &amp; Scale Height'!F83</f>
        <v>3.51918620450737E-015</v>
      </c>
      <c r="M90" s="67" t="n">
        <f aca="false">(2*PI()*SQRT((K90+$H$2)^3/$H$3))/3600</f>
        <v>1.67876720272575</v>
      </c>
      <c r="N90" s="68" t="n">
        <f aca="false">365*24/M90</f>
        <v>5218.11480816204</v>
      </c>
      <c r="O90" s="69" t="n">
        <f aca="false">SQRT($H$3/(K90+$H$2))*1000</f>
        <v>7455.46759414017</v>
      </c>
      <c r="P90" s="70" t="n">
        <f aca="false">PI()*($A$9*$C$9/$B$9)*L90*((K90+$H$2)*1000)*O90</f>
        <v>5.9109189083356E-006</v>
      </c>
      <c r="Q90" s="71" t="n">
        <f aca="false">P90*N90</f>
        <v>0.030843853485431</v>
      </c>
      <c r="R90" s="3"/>
      <c r="S90" s="65" t="n">
        <f aca="false">S89+9</f>
        <v>793</v>
      </c>
      <c r="T90" s="66" t="n">
        <f aca="false">'Density &amp; Scale Height'!N83</f>
        <v>1.2968500553541E-014</v>
      </c>
      <c r="U90" s="67" t="n">
        <f aca="false">(2*PI()*SQRT((S90+$H$2)^3/$H$3))/3600</f>
        <v>1.67876720272575</v>
      </c>
      <c r="V90" s="68" t="n">
        <f aca="false">365*24/U90</f>
        <v>5218.11480816204</v>
      </c>
      <c r="W90" s="72" t="n">
        <f aca="false">SQRT($H$3/(S90+$H$2))*1000</f>
        <v>7455.46759414017</v>
      </c>
      <c r="X90" s="70" t="n">
        <f aca="false">PI()*($A$9*$C$9/$B$9)*T90*((S90+$H$2)*1000)*W90</f>
        <v>2.17822390405217E-005</v>
      </c>
      <c r="Y90" s="71" t="n">
        <f aca="false">X90*V90</f>
        <v>0.113662224092272</v>
      </c>
      <c r="Z90" s="3"/>
      <c r="AA90" s="65" t="n">
        <f aca="false">AA89+9</f>
        <v>793</v>
      </c>
      <c r="AB90" s="66" t="n">
        <f aca="false">'Density &amp; Scale Height'!V83</f>
        <v>6.32489127064799E-014</v>
      </c>
      <c r="AC90" s="67" t="n">
        <f aca="false">(2*PI()*SQRT((AA90+$H$2)^3/$H$3))/3600</f>
        <v>1.67876720272575</v>
      </c>
      <c r="AD90" s="68" t="n">
        <f aca="false">365*24/AC90</f>
        <v>5218.11480816204</v>
      </c>
      <c r="AE90" s="73" t="n">
        <f aca="false">SQRT($H$3/(AA90+$H$2))*1000</f>
        <v>7455.46759414017</v>
      </c>
      <c r="AF90" s="70" t="n">
        <f aca="false">PI()*($A$9*$C$9/$B$9)*AB90*((AA90+$H$2)*1000)*AE90</f>
        <v>0.000106234558878857</v>
      </c>
      <c r="AG90" s="71" t="n">
        <f aca="false">AF90*AD90</f>
        <v>0.554344124824326</v>
      </c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62"/>
      <c r="I91" s="63"/>
      <c r="J91" s="64"/>
      <c r="K91" s="65" t="n">
        <f aca="false">K90+9</f>
        <v>802</v>
      </c>
      <c r="L91" s="66" t="n">
        <f aca="false">'Density &amp; Scale Height'!F84</f>
        <v>3.30420606357318E-015</v>
      </c>
      <c r="M91" s="67" t="n">
        <f aca="false">(2*PI()*SQRT((K91+$H$2)^3/$H$3))/3600</f>
        <v>1.68192855187019</v>
      </c>
      <c r="N91" s="68" t="n">
        <f aca="false">365*24/M91</f>
        <v>5208.306851239</v>
      </c>
      <c r="O91" s="69" t="n">
        <f aca="false">SQRT($H$3/(K91+$H$2))*1000</f>
        <v>7450.79357108285</v>
      </c>
      <c r="P91" s="70" t="n">
        <f aca="false">PI()*($A$9*$C$9/$B$9)*L91*((K91+$H$2)*1000)*O91</f>
        <v>5.55331405047253E-006</v>
      </c>
      <c r="Q91" s="71" t="n">
        <f aca="false">P91*N91</f>
        <v>0.0289233636161579</v>
      </c>
      <c r="R91" s="3"/>
      <c r="S91" s="65" t="n">
        <f aca="false">S90+9</f>
        <v>802</v>
      </c>
      <c r="T91" s="66" t="n">
        <f aca="false">'Density &amp; Scale Height'!N84</f>
        <v>1.18460293930908E-014</v>
      </c>
      <c r="U91" s="67" t="n">
        <f aca="false">(2*PI()*SQRT((S91+$H$2)^3/$H$3))/3600</f>
        <v>1.68192855187019</v>
      </c>
      <c r="V91" s="68" t="n">
        <f aca="false">365*24/U91</f>
        <v>5208.306851239</v>
      </c>
      <c r="W91" s="72" t="n">
        <f aca="false">SQRT($H$3/(S91+$H$2))*1000</f>
        <v>7450.79357108285</v>
      </c>
      <c r="X91" s="70" t="n">
        <f aca="false">PI()*($A$9*$C$9/$B$9)*T91*((S91+$H$2)*1000)*W91</f>
        <v>1.99093882782305E-005</v>
      </c>
      <c r="Y91" s="71" t="n">
        <f aca="false">X91*V91</f>
        <v>0.103694203373485</v>
      </c>
      <c r="Z91" s="3"/>
      <c r="AA91" s="65" t="n">
        <f aca="false">AA90+9</f>
        <v>802</v>
      </c>
      <c r="AB91" s="66" t="n">
        <f aca="false">'Density &amp; Scale Height'!V84</f>
        <v>5.75985385397898E-014</v>
      </c>
      <c r="AC91" s="67" t="n">
        <f aca="false">(2*PI()*SQRT((AA91+$H$2)^3/$H$3))/3600</f>
        <v>1.68192855187019</v>
      </c>
      <c r="AD91" s="68" t="n">
        <f aca="false">365*24/AC91</f>
        <v>5208.306851239</v>
      </c>
      <c r="AE91" s="73" t="n">
        <f aca="false">SQRT($H$3/(AA91+$H$2))*1000</f>
        <v>7450.79357108285</v>
      </c>
      <c r="AF91" s="70" t="n">
        <f aca="false">PI()*($A$9*$C$9/$B$9)*AB91*((AA91+$H$2)*1000)*AE91</f>
        <v>9.68047292467581E-005</v>
      </c>
      <c r="AG91" s="71" t="n">
        <f aca="false">AF91*AD91</f>
        <v>0.504188734568226</v>
      </c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62"/>
      <c r="I92" s="63"/>
      <c r="J92" s="64"/>
      <c r="K92" s="65" t="n">
        <f aca="false">K91+9</f>
        <v>811</v>
      </c>
      <c r="L92" s="66" t="n">
        <f aca="false">'Density &amp; Scale Height'!F85</f>
        <v>3.1287068068025E-015</v>
      </c>
      <c r="M92" s="67" t="n">
        <f aca="false">(2*PI()*SQRT((K92+$H$2)^3/$H$3))/3600</f>
        <v>1.68509188294529</v>
      </c>
      <c r="N92" s="68" t="n">
        <f aca="false">365*24/M92</f>
        <v>5198.52958088484</v>
      </c>
      <c r="O92" s="69" t="n">
        <f aca="false">SQRT($H$3/(K92+$H$2))*1000</f>
        <v>7446.12832781087</v>
      </c>
      <c r="P92" s="70" t="n">
        <f aca="false">PI()*($A$9*$C$9/$B$9)*L92*((K92+$H$2)*1000)*O92</f>
        <v>5.2616504384972E-006</v>
      </c>
      <c r="Q92" s="71" t="n">
        <f aca="false">P92*N92</f>
        <v>0.0273528454488034</v>
      </c>
      <c r="R92" s="3"/>
      <c r="S92" s="65" t="n">
        <f aca="false">S91+9</f>
        <v>811</v>
      </c>
      <c r="T92" s="66" t="n">
        <f aca="false">'Density &amp; Scale Height'!N85</f>
        <v>1.09243257048532E-014</v>
      </c>
      <c r="U92" s="67" t="n">
        <f aca="false">(2*PI()*SQRT((S92+$H$2)^3/$H$3))/3600</f>
        <v>1.68509188294529</v>
      </c>
      <c r="V92" s="68" t="n">
        <f aca="false">365*24/U92</f>
        <v>5198.52958088484</v>
      </c>
      <c r="W92" s="72" t="n">
        <f aca="false">SQRT($H$3/(S92+$H$2))*1000</f>
        <v>7446.12832781087</v>
      </c>
      <c r="X92" s="70" t="n">
        <f aca="false">PI()*($A$9*$C$9/$B$9)*T92*((S92+$H$2)*1000)*W92</f>
        <v>1.83718023722303E-005</v>
      </c>
      <c r="Y92" s="71" t="n">
        <f aca="false">X92*V92</f>
        <v>0.0955063580862094</v>
      </c>
      <c r="Z92" s="3"/>
      <c r="AA92" s="65" t="n">
        <f aca="false">AA91+9</f>
        <v>811</v>
      </c>
      <c r="AB92" s="66" t="n">
        <f aca="false">'Density &amp; Scale Height'!V85</f>
        <v>5.26707175005346E-014</v>
      </c>
      <c r="AC92" s="67" t="n">
        <f aca="false">(2*PI()*SQRT((AA92+$H$2)^3/$H$3))/3600</f>
        <v>1.68509188294529</v>
      </c>
      <c r="AD92" s="68" t="n">
        <f aca="false">365*24/AC92</f>
        <v>5198.52958088484</v>
      </c>
      <c r="AE92" s="73" t="n">
        <f aca="false">SQRT($H$3/(AA92+$H$2))*1000</f>
        <v>7446.12832781087</v>
      </c>
      <c r="AF92" s="70" t="n">
        <f aca="false">PI()*($A$9*$C$9/$B$9)*AB92*((AA92+$H$2)*1000)*AE92</f>
        <v>8.8578099817502E-005</v>
      </c>
      <c r="AG92" s="71" t="n">
        <f aca="false">AF92*AD92</f>
        <v>0.460475872119854</v>
      </c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62"/>
      <c r="I93" s="63"/>
      <c r="J93" s="64"/>
      <c r="K93" s="65" t="n">
        <f aca="false">K92+9</f>
        <v>820</v>
      </c>
      <c r="L93" s="66" t="n">
        <f aca="false">'Density &amp; Scale Height'!F86</f>
        <v>2.96252899927996E-015</v>
      </c>
      <c r="M93" s="67" t="n">
        <f aca="false">(2*PI()*SQRT((K93+$H$2)^3/$H$3))/3600</f>
        <v>1.68825719471007</v>
      </c>
      <c r="N93" s="68" t="n">
        <f aca="false">365*24/M93</f>
        <v>5188.78286285307</v>
      </c>
      <c r="O93" s="69" t="n">
        <f aca="false">SQRT($H$3/(K93+$H$2))*1000</f>
        <v>7441.47183687171</v>
      </c>
      <c r="P93" s="70" t="n">
        <f aca="false">PI()*($A$9*$C$9/$B$9)*L93*((K93+$H$2)*1000)*O93</f>
        <v>4.98530127974279E-006</v>
      </c>
      <c r="Q93" s="71" t="n">
        <f aca="false">P93*N93</f>
        <v>0.0258676458464889</v>
      </c>
      <c r="R93" s="3"/>
      <c r="S93" s="65" t="n">
        <f aca="false">S92+9</f>
        <v>820</v>
      </c>
      <c r="T93" s="66" t="n">
        <f aca="false">'Density &amp; Scale Height'!N86</f>
        <v>1.00743369905297E-014</v>
      </c>
      <c r="U93" s="67" t="n">
        <f aca="false">(2*PI()*SQRT((S93+$H$2)^3/$H$3))/3600</f>
        <v>1.68825719471007</v>
      </c>
      <c r="V93" s="68" t="n">
        <f aca="false">365*24/U93</f>
        <v>5188.78286285307</v>
      </c>
      <c r="W93" s="72" t="n">
        <f aca="false">SQRT($H$3/(S93+$H$2))*1000</f>
        <v>7441.47183687171</v>
      </c>
      <c r="X93" s="70" t="n">
        <f aca="false">PI()*($A$9*$C$9/$B$9)*T93*((S93+$H$2)*1000)*W93</f>
        <v>1.69529496938781E-005</v>
      </c>
      <c r="Y93" s="71" t="n">
        <f aca="false">X93*V93</f>
        <v>0.0879651748464048</v>
      </c>
      <c r="Z93" s="3"/>
      <c r="AA93" s="65" t="n">
        <f aca="false">AA92+9</f>
        <v>820</v>
      </c>
      <c r="AB93" s="66" t="n">
        <f aca="false">'Density &amp; Scale Height'!V86</f>
        <v>4.81644943144636E-014</v>
      </c>
      <c r="AC93" s="67" t="n">
        <f aca="false">(2*PI()*SQRT((AA93+$H$2)^3/$H$3))/3600</f>
        <v>1.68825719471007</v>
      </c>
      <c r="AD93" s="68" t="n">
        <f aca="false">365*24/AC93</f>
        <v>5188.78286285307</v>
      </c>
      <c r="AE93" s="73" t="n">
        <f aca="false">SQRT($H$3/(AA93+$H$2))*1000</f>
        <v>7441.47183687171</v>
      </c>
      <c r="AF93" s="70" t="n">
        <f aca="false">PI()*($A$9*$C$9/$B$9)*AB93*((AA93+$H$2)*1000)*AE93</f>
        <v>8.10505197425644E-005</v>
      </c>
      <c r="AG93" s="71" t="n">
        <f aca="false">AF93*AD93</f>
        <v>0.420553547865553</v>
      </c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62"/>
      <c r="I94" s="63"/>
      <c r="J94" s="64"/>
      <c r="K94" s="65" t="n">
        <f aca="false">K93+9</f>
        <v>829</v>
      </c>
      <c r="L94" s="66" t="n">
        <f aca="false">'Density &amp; Scale Height'!F87</f>
        <v>2.80517754252094E-015</v>
      </c>
      <c r="M94" s="67" t="n">
        <f aca="false">(2*PI()*SQRT((K94+$H$2)^3/$H$3))/3600</f>
        <v>1.6914244859259</v>
      </c>
      <c r="N94" s="68" t="n">
        <f aca="false">365*24/M94</f>
        <v>5179.06656365136</v>
      </c>
      <c r="O94" s="69" t="n">
        <f aca="false">SQRT($H$3/(K94+$H$2))*1000</f>
        <v>7436.82407093287</v>
      </c>
      <c r="P94" s="70" t="n">
        <f aca="false">PI()*($A$9*$C$9/$B$9)*L94*((K94+$H$2)*1000)*O94</f>
        <v>4.72346266892199E-006</v>
      </c>
      <c r="Q94" s="71" t="n">
        <f aca="false">P94*N94</f>
        <v>0.0244631275732693</v>
      </c>
      <c r="R94" s="3"/>
      <c r="S94" s="65" t="n">
        <f aca="false">S93+9</f>
        <v>829</v>
      </c>
      <c r="T94" s="66" t="n">
        <f aca="false">'Density &amp; Scale Height'!N87</f>
        <v>9.29048332508679E-015</v>
      </c>
      <c r="U94" s="67" t="n">
        <f aca="false">(2*PI()*SQRT((S94+$H$2)^3/$H$3))/3600</f>
        <v>1.6914244859259</v>
      </c>
      <c r="V94" s="68" t="n">
        <f aca="false">365*24/U94</f>
        <v>5179.06656365136</v>
      </c>
      <c r="W94" s="72" t="n">
        <f aca="false">SQRT($H$3/(S94+$H$2))*1000</f>
        <v>7436.82407093287</v>
      </c>
      <c r="X94" s="70" t="n">
        <f aca="false">PI()*($A$9*$C$9/$B$9)*T94*((S94+$H$2)*1000)*W94</f>
        <v>1.56436626548967E-005</v>
      </c>
      <c r="Y94" s="71" t="n">
        <f aca="false">X94*V94</f>
        <v>0.0810195701890168</v>
      </c>
      <c r="Z94" s="3"/>
      <c r="AA94" s="65" t="n">
        <f aca="false">AA93+9</f>
        <v>829</v>
      </c>
      <c r="AB94" s="66" t="n">
        <f aca="false">'Density &amp; Scale Height'!V87</f>
        <v>4.40437993377336E-014</v>
      </c>
      <c r="AC94" s="67" t="n">
        <f aca="false">(2*PI()*SQRT((AA94+$H$2)^3/$H$3))/3600</f>
        <v>1.6914244859259</v>
      </c>
      <c r="AD94" s="68" t="n">
        <f aca="false">365*24/AC94</f>
        <v>5179.06656365136</v>
      </c>
      <c r="AE94" s="73" t="n">
        <f aca="false">SQRT($H$3/(AA94+$H$2))*1000</f>
        <v>7436.82407093287</v>
      </c>
      <c r="AF94" s="70" t="n">
        <f aca="false">PI()*($A$9*$C$9/$B$9)*AB94*((AA94+$H$2)*1000)*AE94</f>
        <v>7.41625935670069E-005</v>
      </c>
      <c r="AG94" s="71" t="n">
        <f aca="false">AF94*AD94</f>
        <v>0.384093008616551</v>
      </c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62"/>
      <c r="I95" s="63"/>
      <c r="J95" s="64"/>
      <c r="K95" s="65" t="n">
        <f aca="false">K94+9</f>
        <v>838</v>
      </c>
      <c r="L95" s="66" t="n">
        <f aca="false">'Density &amp; Scale Height'!F88</f>
        <v>2.65618363465011E-015</v>
      </c>
      <c r="M95" s="67" t="n">
        <f aca="false">(2*PI()*SQRT((K95+$H$2)^3/$H$3))/3600</f>
        <v>1.69459375535645</v>
      </c>
      <c r="N95" s="68" t="n">
        <f aca="false">365*24/M95</f>
        <v>5169.38055053635</v>
      </c>
      <c r="O95" s="69" t="n">
        <f aca="false">SQRT($H$3/(K95+$H$2))*1000</f>
        <v>7432.1850027812</v>
      </c>
      <c r="P95" s="70" t="n">
        <f aca="false">PI()*($A$9*$C$9/$B$9)*L95*((K95+$H$2)*1000)*O95</f>
        <v>4.47537288855692E-006</v>
      </c>
      <c r="Q95" s="71" t="n">
        <f aca="false">P95*N95</f>
        <v>0.0231349055665038</v>
      </c>
      <c r="R95" s="3"/>
      <c r="S95" s="65" t="n">
        <f aca="false">S94+9</f>
        <v>838</v>
      </c>
      <c r="T95" s="66" t="n">
        <f aca="false">'Density &amp; Scale Height'!N88</f>
        <v>8.56761894056679E-015</v>
      </c>
      <c r="U95" s="67" t="n">
        <f aca="false">(2*PI()*SQRT((S95+$H$2)^3/$H$3))/3600</f>
        <v>1.69459375535645</v>
      </c>
      <c r="V95" s="68" t="n">
        <f aca="false">365*24/U95</f>
        <v>5169.38055053635</v>
      </c>
      <c r="W95" s="72" t="n">
        <f aca="false">SQRT($H$3/(S95+$H$2))*1000</f>
        <v>7432.1850027812</v>
      </c>
      <c r="X95" s="70" t="n">
        <f aca="false">PI()*($A$9*$C$9/$B$9)*T95*((S95+$H$2)*1000)*W95</f>
        <v>1.44354814275295E-005</v>
      </c>
      <c r="Y95" s="71" t="n">
        <f aca="false">X95*V95</f>
        <v>0.0746224969290996</v>
      </c>
      <c r="Z95" s="3"/>
      <c r="AA95" s="65" t="n">
        <f aca="false">AA94+9</f>
        <v>838</v>
      </c>
      <c r="AB95" s="66" t="n">
        <f aca="false">'Density &amp; Scale Height'!V88</f>
        <v>4.02756488511499E-014</v>
      </c>
      <c r="AC95" s="67" t="n">
        <f aca="false">(2*PI()*SQRT((AA95+$H$2)^3/$H$3))/3600</f>
        <v>1.69459375535645</v>
      </c>
      <c r="AD95" s="68" t="n">
        <f aca="false">365*24/AC95</f>
        <v>5169.38055053635</v>
      </c>
      <c r="AE95" s="73" t="n">
        <f aca="false">SQRT($H$3/(AA95+$H$2))*1000</f>
        <v>7432.1850027812</v>
      </c>
      <c r="AF95" s="70" t="n">
        <f aca="false">PI()*($A$9*$C$9/$B$9)*AB95*((AA95+$H$2)*1000)*AE95</f>
        <v>6.78599719485203E-005</v>
      </c>
      <c r="AG95" s="71" t="n">
        <f aca="false">AF95*AD95</f>
        <v>0.350794019150623</v>
      </c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62"/>
      <c r="I96" s="63"/>
      <c r="J96" s="64"/>
      <c r="K96" s="65" t="n">
        <f aca="false">K95+9</f>
        <v>847</v>
      </c>
      <c r="L96" s="66" t="n">
        <f aca="false">'Density &amp; Scale Height'!F89</f>
        <v>2.51510337368616E-015</v>
      </c>
      <c r="M96" s="67" t="n">
        <f aca="false">(2*PI()*SQRT((K96+$H$2)^3/$H$3))/3600</f>
        <v>1.69776500176773</v>
      </c>
      <c r="N96" s="68" t="n">
        <f aca="false">365*24/M96</f>
        <v>5159.72469150854</v>
      </c>
      <c r="O96" s="69" t="n">
        <f aca="false">SQRT($H$3/(K96+$H$2))*1000</f>
        <v>7427.55460532225</v>
      </c>
      <c r="P96" s="70" t="n">
        <f aca="false">PI()*($A$9*$C$9/$B$9)*L96*((K96+$H$2)*1000)*O96</f>
        <v>4.24031019567094E-006</v>
      </c>
      <c r="Q96" s="71" t="n">
        <f aca="false">P96*N96</f>
        <v>0.0218788332162587</v>
      </c>
      <c r="R96" s="3"/>
      <c r="S96" s="65" t="n">
        <f aca="false">S95+9</f>
        <v>847</v>
      </c>
      <c r="T96" s="66" t="n">
        <f aca="false">'Density &amp; Scale Height'!N89</f>
        <v>7.90099844564044E-015</v>
      </c>
      <c r="U96" s="67" t="n">
        <f aca="false">(2*PI()*SQRT((S96+$H$2)^3/$H$3))/3600</f>
        <v>1.69776500176773</v>
      </c>
      <c r="V96" s="68" t="n">
        <f aca="false">365*24/U96</f>
        <v>5159.72469150854</v>
      </c>
      <c r="W96" s="72" t="n">
        <f aca="false">SQRT($H$3/(S96+$H$2))*1000</f>
        <v>7427.55460532225</v>
      </c>
      <c r="X96" s="70" t="n">
        <f aca="false">PI()*($A$9*$C$9/$B$9)*T96*((S96+$H$2)*1000)*W96</f>
        <v>1.33205993103685E-005</v>
      </c>
      <c r="Y96" s="71" t="n">
        <f aca="false">X96*V96</f>
        <v>0.0687306251674001</v>
      </c>
      <c r="Z96" s="3"/>
      <c r="AA96" s="65" t="n">
        <f aca="false">AA95+9</f>
        <v>847</v>
      </c>
      <c r="AB96" s="66" t="n">
        <f aca="false">'Density &amp; Scale Height'!V89</f>
        <v>3.68298810450582E-014</v>
      </c>
      <c r="AC96" s="67" t="n">
        <f aca="false">(2*PI()*SQRT((AA96+$H$2)^3/$H$3))/3600</f>
        <v>1.69776500176773</v>
      </c>
      <c r="AD96" s="68" t="n">
        <f aca="false">365*24/AC96</f>
        <v>5159.72469150854</v>
      </c>
      <c r="AE96" s="73" t="n">
        <f aca="false">SQRT($H$3/(AA96+$H$2))*1000</f>
        <v>7427.55460532225</v>
      </c>
      <c r="AF96" s="70" t="n">
        <f aca="false">PI()*($A$9*$C$9/$B$9)*AB96*((AA96+$H$2)*1000)*AE96</f>
        <v>6.2092922992594E-005</v>
      </c>
      <c r="AG96" s="71" t="n">
        <f aca="false">AF96*AD96</f>
        <v>0.320382387932826</v>
      </c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/>
      <c r="G97" s="3"/>
      <c r="H97" s="62"/>
      <c r="I97" s="63"/>
      <c r="J97" s="64"/>
      <c r="K97" s="65" t="n">
        <f aca="false">K96+9</f>
        <v>856</v>
      </c>
      <c r="L97" s="66" t="n">
        <f aca="false">'Density &amp; Scale Height'!F90</f>
        <v>2.39293612837375E-015</v>
      </c>
      <c r="M97" s="67" t="n">
        <f aca="false">(2*PI()*SQRT((K97+$H$2)^3/$H$3))/3600</f>
        <v>1.70093822392804</v>
      </c>
      <c r="N97" s="68" t="n">
        <f aca="false">365*24/M97</f>
        <v>5150.09885530718</v>
      </c>
      <c r="O97" s="69" t="n">
        <f aca="false">SQRT($H$3/(K97+$H$2))*1000</f>
        <v>7422.93285157955</v>
      </c>
      <c r="P97" s="70" t="n">
        <f aca="false">PI()*($A$9*$C$9/$B$9)*L97*((K97+$H$2)*1000)*O97</f>
        <v>4.03685561539154E-006</v>
      </c>
      <c r="Q97" s="71" t="n">
        <f aca="false">P97*N97</f>
        <v>0.0207902054838683</v>
      </c>
      <c r="R97" s="3"/>
      <c r="S97" s="65" t="n">
        <f aca="false">S96+9</f>
        <v>856</v>
      </c>
      <c r="T97" s="66" t="n">
        <f aca="false">'Density &amp; Scale Height'!N90</f>
        <v>7.34394976946821E-015</v>
      </c>
      <c r="U97" s="67" t="n">
        <f aca="false">(2*PI()*SQRT((S97+$H$2)^3/$H$3))/3600</f>
        <v>1.70093822392804</v>
      </c>
      <c r="V97" s="68" t="n">
        <f aca="false">365*24/U97</f>
        <v>5150.09885530718</v>
      </c>
      <c r="W97" s="72" t="n">
        <f aca="false">SQRT($H$3/(S97+$H$2))*1000</f>
        <v>7422.93285157955</v>
      </c>
      <c r="X97" s="70" t="n">
        <f aca="false">PI()*($A$9*$C$9/$B$9)*T97*((S97+$H$2)*1000)*W97</f>
        <v>1.23891584545464E-005</v>
      </c>
      <c r="Y97" s="71" t="n">
        <f aca="false">X97*V97</f>
        <v>0.0638053907749786</v>
      </c>
      <c r="Z97" s="3"/>
      <c r="AA97" s="65" t="n">
        <f aca="false">AA96+9</f>
        <v>856</v>
      </c>
      <c r="AB97" s="66" t="n">
        <f aca="false">'Density &amp; Scale Height'!V90</f>
        <v>3.38106047023915E-014</v>
      </c>
      <c r="AC97" s="67" t="n">
        <f aca="false">(2*PI()*SQRT((AA97+$H$2)^3/$H$3))/3600</f>
        <v>1.70093822392804</v>
      </c>
      <c r="AD97" s="68" t="n">
        <f aca="false">365*24/AC97</f>
        <v>5150.09885530718</v>
      </c>
      <c r="AE97" s="73" t="n">
        <f aca="false">SQRT($H$3/(AA97+$H$2))*1000</f>
        <v>7422.93285157955</v>
      </c>
      <c r="AF97" s="70" t="n">
        <f aca="false">PI()*($A$9*$C$9/$B$9)*AB97*((AA97+$H$2)*1000)*AE97</f>
        <v>5.703809969445E-005</v>
      </c>
      <c r="AG97" s="71" t="n">
        <f aca="false">AF97*AD97</f>
        <v>0.293751851945283</v>
      </c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/>
      <c r="G98" s="3"/>
      <c r="H98" s="62"/>
      <c r="I98" s="63"/>
      <c r="J98" s="64"/>
      <c r="K98" s="65" t="n">
        <f aca="false">K97+9</f>
        <v>865</v>
      </c>
      <c r="L98" s="66" t="n">
        <f aca="false">'Density &amp; Scale Height'!F91</f>
        <v>2.28215498884144E-015</v>
      </c>
      <c r="M98" s="67" t="n">
        <f aca="false">(2*PI()*SQRT((K98+$H$2)^3/$H$3))/3600</f>
        <v>1.70411342060797</v>
      </c>
      <c r="N98" s="68" t="n">
        <f aca="false">365*24/M98</f>
        <v>5140.50291140524</v>
      </c>
      <c r="O98" s="69" t="n">
        <f aca="false">SQRT($H$3/(K98+$H$2))*1000</f>
        <v>7418.31971469402</v>
      </c>
      <c r="P98" s="70" t="n">
        <f aca="false">PI()*($A$9*$C$9/$B$9)*L98*((K98+$H$2)*1000)*O98</f>
        <v>3.85236324399781E-006</v>
      </c>
      <c r="Q98" s="71" t="n">
        <f aca="false">P98*N98</f>
        <v>0.0198030844715613</v>
      </c>
      <c r="R98" s="3"/>
      <c r="S98" s="65" t="n">
        <f aca="false">S97+9</f>
        <v>865</v>
      </c>
      <c r="T98" s="66" t="n">
        <f aca="false">'Density &amp; Scale Height'!N91</f>
        <v>6.85315197486865E-015</v>
      </c>
      <c r="U98" s="67" t="n">
        <f aca="false">(2*PI()*SQRT((S98+$H$2)^3/$H$3))/3600</f>
        <v>1.70411342060797</v>
      </c>
      <c r="V98" s="68" t="n">
        <f aca="false">365*24/U98</f>
        <v>5140.50291140524</v>
      </c>
      <c r="W98" s="72" t="n">
        <f aca="false">SQRT($H$3/(S98+$H$2))*1000</f>
        <v>7418.31971469402</v>
      </c>
      <c r="X98" s="70" t="n">
        <f aca="false">PI()*($A$9*$C$9/$B$9)*T98*((S98+$H$2)*1000)*W98</f>
        <v>1.15683776529646E-005</v>
      </c>
      <c r="Y98" s="71" t="n">
        <f aca="false">X98*V98</f>
        <v>0.0594672790052998</v>
      </c>
      <c r="Z98" s="3"/>
      <c r="AA98" s="65" t="n">
        <f aca="false">AA97+9</f>
        <v>865</v>
      </c>
      <c r="AB98" s="66" t="n">
        <f aca="false">'Density &amp; Scale Height'!V91</f>
        <v>3.10994698736994E-014</v>
      </c>
      <c r="AC98" s="67" t="n">
        <f aca="false">(2*PI()*SQRT((AA98+$H$2)^3/$H$3))/3600</f>
        <v>1.70411342060797</v>
      </c>
      <c r="AD98" s="68" t="n">
        <f aca="false">365*24/AC98</f>
        <v>5140.50291140524</v>
      </c>
      <c r="AE98" s="73" t="n">
        <f aca="false">SQRT($H$3/(AA98+$H$2))*1000</f>
        <v>7418.31971469402</v>
      </c>
      <c r="AF98" s="70" t="n">
        <f aca="false">PI()*($A$9*$C$9/$B$9)*AB98*((AA98+$H$2)*1000)*AE98</f>
        <v>5.24970719495601E-005</v>
      </c>
      <c r="AG98" s="71" t="n">
        <f aca="false">AF98*AD98</f>
        <v>0.269861351196964</v>
      </c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  <c r="G99" s="3"/>
      <c r="H99" s="62"/>
      <c r="I99" s="63"/>
      <c r="J99" s="64"/>
      <c r="K99" s="65" t="n">
        <f aca="false">K98+9</f>
        <v>874</v>
      </c>
      <c r="L99" s="66" t="n">
        <f aca="false">'Density &amp; Scale Height'!F92</f>
        <v>2.17650246963902E-015</v>
      </c>
      <c r="M99" s="67" t="n">
        <f aca="false">(2*PI()*SQRT((K99+$H$2)^3/$H$3))/3600</f>
        <v>1.70729059058042</v>
      </c>
      <c r="N99" s="68" t="n">
        <f aca="false">365*24/M99</f>
        <v>5130.93673000442</v>
      </c>
      <c r="O99" s="69" t="n">
        <f aca="false">SQRT($H$3/(K99+$H$2))*1000</f>
        <v>7413.71516792326</v>
      </c>
      <c r="P99" s="70" t="n">
        <f aca="false">PI()*($A$9*$C$9/$B$9)*L99*((K99+$H$2)*1000)*O99</f>
        <v>3.67629970477689E-006</v>
      </c>
      <c r="Q99" s="71" t="n">
        <f aca="false">P99*N99</f>
        <v>0.0188628611857441</v>
      </c>
      <c r="R99" s="3"/>
      <c r="S99" s="65" t="n">
        <f aca="false">S98+9</f>
        <v>874</v>
      </c>
      <c r="T99" s="66" t="n">
        <f aca="false">'Density &amp; Scale Height'!N92</f>
        <v>6.39515430591608E-015</v>
      </c>
      <c r="U99" s="67" t="n">
        <f aca="false">(2*PI()*SQRT((S99+$H$2)^3/$H$3))/3600</f>
        <v>1.70729059058042</v>
      </c>
      <c r="V99" s="68" t="n">
        <f aca="false">365*24/U99</f>
        <v>5130.93673000442</v>
      </c>
      <c r="W99" s="72" t="n">
        <f aca="false">SQRT($H$3/(S99+$H$2))*1000</f>
        <v>7413.71516792326</v>
      </c>
      <c r="X99" s="70" t="n">
        <f aca="false">PI()*($A$9*$C$9/$B$9)*T99*((S99+$H$2)*1000)*W99</f>
        <v>1.08019651779863E-005</v>
      </c>
      <c r="Y99" s="71" t="n">
        <f aca="false">X99*V99</f>
        <v>0.0554241998879589</v>
      </c>
      <c r="Z99" s="3"/>
      <c r="AA99" s="65" t="n">
        <f aca="false">AA98+9</f>
        <v>874</v>
      </c>
      <c r="AB99" s="66" t="n">
        <f aca="false">'Density &amp; Scale Height'!V92</f>
        <v>2.86057299163512E-014</v>
      </c>
      <c r="AC99" s="67" t="n">
        <f aca="false">(2*PI()*SQRT((AA99+$H$2)^3/$H$3))/3600</f>
        <v>1.70729059058042</v>
      </c>
      <c r="AD99" s="68" t="n">
        <f aca="false">365*24/AC99</f>
        <v>5130.93673000442</v>
      </c>
      <c r="AE99" s="73" t="n">
        <f aca="false">SQRT($H$3/(AA99+$H$2))*1000</f>
        <v>7413.71516792326</v>
      </c>
      <c r="AF99" s="70" t="n">
        <f aca="false">PI()*($A$9*$C$9/$B$9)*AB99*((AA99+$H$2)*1000)*AE99</f>
        <v>4.83175360071386E-005</v>
      </c>
      <c r="AG99" s="71" t="n">
        <f aca="false">AF99*AD99</f>
        <v>0.247914220202339</v>
      </c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62"/>
      <c r="I100" s="63"/>
      <c r="J100" s="64"/>
      <c r="K100" s="65" t="n">
        <f aca="false">K99+9</f>
        <v>883</v>
      </c>
      <c r="L100" s="66" t="n">
        <f aca="false">'Density &amp; Scale Height'!F93</f>
        <v>2.07574114094223E-015</v>
      </c>
      <c r="M100" s="67" t="n">
        <f aca="false">(2*PI()*SQRT((K100+$H$2)^3/$H$3))/3600</f>
        <v>1.71046973262056</v>
      </c>
      <c r="N100" s="68" t="n">
        <f aca="false">365*24/M100</f>
        <v>5121.40018203014</v>
      </c>
      <c r="O100" s="69" t="n">
        <f aca="false">SQRT($H$3/(K100+$H$2))*1000</f>
        <v>7409.11918464093</v>
      </c>
      <c r="P100" s="70" t="n">
        <f aca="false">PI()*($A$9*$C$9/$B$9)*L100*((K100+$H$2)*1000)*O100</f>
        <v>3.50828004937816E-006</v>
      </c>
      <c r="Q100" s="71" t="n">
        <f aca="false">P100*N100</f>
        <v>0.017967306083498</v>
      </c>
      <c r="R100" s="3"/>
      <c r="S100" s="65" t="n">
        <f aca="false">S99+9</f>
        <v>883</v>
      </c>
      <c r="T100" s="66" t="n">
        <f aca="false">'Density &amp; Scale Height'!N93</f>
        <v>5.96776472292677E-015</v>
      </c>
      <c r="U100" s="67" t="n">
        <f aca="false">(2*PI()*SQRT((S100+$H$2)^3/$H$3))/3600</f>
        <v>1.71046973262056</v>
      </c>
      <c r="V100" s="68" t="n">
        <f aca="false">365*24/U100</f>
        <v>5121.40018203014</v>
      </c>
      <c r="W100" s="72" t="n">
        <f aca="false">SQRT($H$3/(S100+$H$2))*1000</f>
        <v>7409.11918464093</v>
      </c>
      <c r="X100" s="70" t="n">
        <f aca="false">PI()*($A$9*$C$9/$B$9)*T100*((S100+$H$2)*1000)*W100</f>
        <v>1.0086320256351E-005</v>
      </c>
      <c r="Y100" s="71" t="n">
        <f aca="false">X100*V100</f>
        <v>0.0516560823968904</v>
      </c>
      <c r="Z100" s="3"/>
      <c r="AA100" s="65" t="n">
        <f aca="false">AA99+9</f>
        <v>883</v>
      </c>
      <c r="AB100" s="66" t="n">
        <f aca="false">'Density &amp; Scale Height'!V93</f>
        <v>2.63119528201109E-014</v>
      </c>
      <c r="AC100" s="67" t="n">
        <f aca="false">(2*PI()*SQRT((AA100+$H$2)^3/$H$3))/3600</f>
        <v>1.71046973262056</v>
      </c>
      <c r="AD100" s="68" t="n">
        <f aca="false">365*24/AC100</f>
        <v>5121.40018203014</v>
      </c>
      <c r="AE100" s="73" t="n">
        <f aca="false">SQRT($H$3/(AA100+$H$2))*1000</f>
        <v>7409.11918464093</v>
      </c>
      <c r="AF100" s="70" t="n">
        <f aca="false">PI()*($A$9*$C$9/$B$9)*AB100*((AA100+$H$2)*1000)*AE100</f>
        <v>4.44707181055692E-005</v>
      </c>
      <c r="AG100" s="71" t="n">
        <f aca="false">AF100*AD100</f>
        <v>0.227752343800873</v>
      </c>
    </row>
    <row r="101" customFormat="false" ht="12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62"/>
      <c r="I101" s="63"/>
      <c r="J101" s="64"/>
      <c r="K101" s="65" t="n">
        <f aca="false">K100+9</f>
        <v>892</v>
      </c>
      <c r="L101" s="66" t="n">
        <f aca="false">'Density &amp; Scale Height'!F94</f>
        <v>1.97964456475658E-015</v>
      </c>
      <c r="M101" s="67" t="n">
        <f aca="false">(2*PI()*SQRT((K101+$H$2)^3/$H$3))/3600</f>
        <v>1.71365084550586</v>
      </c>
      <c r="N101" s="68" t="n">
        <f aca="false">365*24/M101</f>
        <v>5111.89313912665</v>
      </c>
      <c r="O101" s="69" t="n">
        <f aca="false">SQRT($H$3/(K101+$H$2))*1000</f>
        <v>7404.53173833607</v>
      </c>
      <c r="P101" s="70" t="n">
        <f aca="false">PI()*($A$9*$C$9/$B$9)*L101*((K101+$H$2)*1000)*O101</f>
        <v>3.34793690363737E-006</v>
      </c>
      <c r="Q101" s="71" t="n">
        <f aca="false">P101*N101</f>
        <v>0.0171142956879328</v>
      </c>
      <c r="R101" s="3"/>
      <c r="S101" s="65" t="n">
        <f aca="false">S100+9</f>
        <v>892</v>
      </c>
      <c r="T101" s="66" t="n">
        <f aca="false">'Density &amp; Scale Height'!N94</f>
        <v>5.568937680716E-015</v>
      </c>
      <c r="U101" s="67" t="n">
        <f aca="false">(2*PI()*SQRT((S101+$H$2)^3/$H$3))/3600</f>
        <v>1.71365084550586</v>
      </c>
      <c r="V101" s="68" t="n">
        <f aca="false">365*24/U101</f>
        <v>5111.89313912665</v>
      </c>
      <c r="W101" s="72" t="n">
        <f aca="false">SQRT($H$3/(S101+$H$2))*1000</f>
        <v>7404.53173833607</v>
      </c>
      <c r="X101" s="70" t="n">
        <f aca="false">PI()*($A$9*$C$9/$B$9)*T101*((S101+$H$2)*1000)*W101</f>
        <v>9.4180805520603E-006</v>
      </c>
      <c r="Y101" s="71" t="n">
        <f aca="false">X101*V101</f>
        <v>0.0481442213578191</v>
      </c>
      <c r="Z101" s="3"/>
      <c r="AA101" s="65" t="n">
        <f aca="false">AA100+9</f>
        <v>892</v>
      </c>
      <c r="AB101" s="66" t="n">
        <f aca="false">'Density &amp; Scale Height'!V94</f>
        <v>2.42021043767179E-014</v>
      </c>
      <c r="AC101" s="67" t="n">
        <f aca="false">(2*PI()*SQRT((AA101+$H$2)^3/$H$3))/3600</f>
        <v>1.71365084550586</v>
      </c>
      <c r="AD101" s="68" t="n">
        <f aca="false">365*24/AC101</f>
        <v>5111.89313912665</v>
      </c>
      <c r="AE101" s="73" t="n">
        <f aca="false">SQRT($H$3/(AA101+$H$2))*1000</f>
        <v>7404.53173833607</v>
      </c>
      <c r="AF101" s="70" t="n">
        <f aca="false">PI()*($A$9*$C$9/$B$9)*AB101*((AA101+$H$2)*1000)*AE101</f>
        <v>4.09301345458753E-005</v>
      </c>
      <c r="AG101" s="71" t="n">
        <f aca="false">AF101*AD101</f>
        <v>0.209230473968591</v>
      </c>
    </row>
    <row r="102" customFormat="false" ht="12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62"/>
      <c r="I102" s="63"/>
      <c r="J102" s="64"/>
      <c r="K102" s="65" t="n">
        <f aca="false">K101+9</f>
        <v>901</v>
      </c>
      <c r="L102" s="66" t="n">
        <f aca="false">'Density &amp; Scale Height'!F95</f>
        <v>1.88898851378418E-015</v>
      </c>
      <c r="M102" s="67" t="n">
        <f aca="false">(2*PI()*SQRT((K102+$H$2)^3/$H$3))/3600</f>
        <v>1.71683392801604</v>
      </c>
      <c r="N102" s="68" t="n">
        <f aca="false">365*24/M102</f>
        <v>5102.41547365212</v>
      </c>
      <c r="O102" s="69" t="n">
        <f aca="false">SQRT($H$3/(K102+$H$2))*1000</f>
        <v>7399.95280261251</v>
      </c>
      <c r="P102" s="70" t="n">
        <f aca="false">PI()*($A$9*$C$9/$B$9)*L102*((K102+$H$2)*1000)*O102</f>
        <v>3.19659789429864E-006</v>
      </c>
      <c r="Q102" s="71" t="n">
        <f aca="false">P102*N102</f>
        <v>0.0163103705589132</v>
      </c>
      <c r="R102" s="3"/>
      <c r="S102" s="65" t="n">
        <f aca="false">S101+9</f>
        <v>901</v>
      </c>
      <c r="T102" s="66" t="n">
        <f aca="false">'Density &amp; Scale Height'!N95</f>
        <v>5.20282809307962E-015</v>
      </c>
      <c r="U102" s="67" t="n">
        <f aca="false">(2*PI()*SQRT((S102+$H$2)^3/$H$3))/3600</f>
        <v>1.71683392801604</v>
      </c>
      <c r="V102" s="68" t="n">
        <f aca="false">365*24/U102</f>
        <v>5102.41547365212</v>
      </c>
      <c r="W102" s="72" t="n">
        <f aca="false">SQRT($H$3/(S102+$H$2))*1000</f>
        <v>7399.95280261251</v>
      </c>
      <c r="X102" s="70" t="n">
        <f aca="false">PI()*($A$9*$C$9/$B$9)*T102*((S102+$H$2)*1000)*W102</f>
        <v>8.8043676313409E-006</v>
      </c>
      <c r="Y102" s="71" t="n">
        <f aca="false">X102*V102</f>
        <v>0.0449235416378757</v>
      </c>
      <c r="Z102" s="3"/>
      <c r="AA102" s="65" t="n">
        <f aca="false">AA101+9</f>
        <v>901</v>
      </c>
      <c r="AB102" s="66" t="n">
        <f aca="false">'Density &amp; Scale Height'!V95</f>
        <v>2.22773923486223E-014</v>
      </c>
      <c r="AC102" s="67" t="n">
        <f aca="false">(2*PI()*SQRT((AA102+$H$2)^3/$H$3))/3600</f>
        <v>1.71683392801604</v>
      </c>
      <c r="AD102" s="68" t="n">
        <f aca="false">365*24/AC102</f>
        <v>5102.41547365212</v>
      </c>
      <c r="AE102" s="73" t="n">
        <f aca="false">SQRT($H$3/(AA102+$H$2))*1000</f>
        <v>7399.95280261251</v>
      </c>
      <c r="AF102" s="70" t="n">
        <f aca="false">PI()*($A$9*$C$9/$B$9)*AB102*((AA102+$H$2)*1000)*AE102</f>
        <v>3.76984110556678E-005</v>
      </c>
      <c r="AG102" s="71" t="n">
        <f aca="false">AF102*AD102</f>
        <v>0.192352955902537</v>
      </c>
    </row>
    <row r="103" customFormat="false" ht="12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62"/>
      <c r="I103" s="63"/>
      <c r="J103" s="64"/>
      <c r="K103" s="65" t="n">
        <f aca="false">K102+9</f>
        <v>910</v>
      </c>
      <c r="L103" s="66" t="n">
        <f aca="false">'Density &amp; Scale Height'!F96</f>
        <v>1.81007239193666E-015</v>
      </c>
      <c r="M103" s="67" t="n">
        <f aca="false">(2*PI()*SQRT((K103+$H$2)^3/$H$3))/3600</f>
        <v>1.72001897893309</v>
      </c>
      <c r="N103" s="68" t="n">
        <f aca="false">365*24/M103</f>
        <v>5092.96705867381</v>
      </c>
      <c r="O103" s="69" t="n">
        <f aca="false">SQRT($H$3/(K103+$H$2))*1000</f>
        <v>7395.38235118818</v>
      </c>
      <c r="P103" s="70" t="n">
        <f aca="false">PI()*($A$9*$C$9/$B$9)*L103*((K103+$H$2)*1000)*O103</f>
        <v>3.06494689093208E-006</v>
      </c>
      <c r="Q103" s="71" t="n">
        <f aca="false">P103*N103</f>
        <v>0.0156096735521018</v>
      </c>
      <c r="R103" s="3"/>
      <c r="S103" s="65" t="n">
        <f aca="false">S102+9</f>
        <v>910</v>
      </c>
      <c r="T103" s="66" t="n">
        <f aca="false">'Density &amp; Scale Height'!N96</f>
        <v>4.90634659034042E-015</v>
      </c>
      <c r="U103" s="67" t="n">
        <f aca="false">(2*PI()*SQRT((S103+$H$2)^3/$H$3))/3600</f>
        <v>1.72001897893309</v>
      </c>
      <c r="V103" s="68" t="n">
        <f aca="false">365*24/U103</f>
        <v>5092.96705867381</v>
      </c>
      <c r="W103" s="72" t="n">
        <f aca="false">SQRT($H$3/(S103+$H$2))*1000</f>
        <v>7395.38235118818</v>
      </c>
      <c r="X103" s="70" t="n">
        <f aca="false">PI()*($A$9*$C$9/$B$9)*T103*((S103+$H$2)*1000)*W103</f>
        <v>8.30778470236194E-006</v>
      </c>
      <c r="Y103" s="71" t="n">
        <f aca="false">X103*V103</f>
        <v>0.0423112738196836</v>
      </c>
      <c r="Z103" s="3"/>
      <c r="AA103" s="65" t="n">
        <f aca="false">AA102+9</f>
        <v>910</v>
      </c>
      <c r="AB103" s="66" t="n">
        <f aca="false">'Density &amp; Scale Height'!V96</f>
        <v>2.06236242647938E-014</v>
      </c>
      <c r="AC103" s="67" t="n">
        <f aca="false">(2*PI()*SQRT((AA103+$H$2)^3/$H$3))/3600</f>
        <v>1.72001897893309</v>
      </c>
      <c r="AD103" s="68" t="n">
        <f aca="false">365*24/AC103</f>
        <v>5092.96705867381</v>
      </c>
      <c r="AE103" s="73" t="n">
        <f aca="false">SQRT($H$3/(AA103+$H$2))*1000</f>
        <v>7395.38235118818</v>
      </c>
      <c r="AF103" s="70" t="n">
        <f aca="false">PI()*($A$9*$C$9/$B$9)*AB103*((AA103+$H$2)*1000)*AE103</f>
        <v>3.49214281990678E-005</v>
      </c>
      <c r="AG103" s="71" t="n">
        <f aca="false">AF103*AD103</f>
        <v>0.177853683459695</v>
      </c>
    </row>
    <row r="104" customFormat="false" ht="12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62"/>
      <c r="I104" s="63"/>
      <c r="J104" s="64"/>
      <c r="K104" s="65" t="n">
        <f aca="false">K103+9</f>
        <v>919</v>
      </c>
      <c r="L104" s="66" t="n">
        <f aca="false">'Density &amp; Scale Height'!F97</f>
        <v>1.73445314259102E-015</v>
      </c>
      <c r="M104" s="67" t="n">
        <f aca="false">(2*PI()*SQRT((K104+$H$2)^3/$H$3))/3600</f>
        <v>1.72320599704126</v>
      </c>
      <c r="N104" s="68" t="n">
        <f aca="false">365*24/M104</f>
        <v>5083.54776796326</v>
      </c>
      <c r="O104" s="69" t="n">
        <f aca="false">SQRT($H$3/(K104+$H$2))*1000</f>
        <v>7390.82035789451</v>
      </c>
      <c r="P104" s="70" t="n">
        <f aca="false">PI()*($A$9*$C$9/$B$9)*L104*((K104+$H$2)*1000)*O104</f>
        <v>2.93871565717787E-006</v>
      </c>
      <c r="Q104" s="71" t="n">
        <f aca="false">P104*N104</f>
        <v>0.0149391014197252</v>
      </c>
      <c r="R104" s="3"/>
      <c r="S104" s="65" t="n">
        <f aca="false">S103+9</f>
        <v>919</v>
      </c>
      <c r="T104" s="66" t="n">
        <f aca="false">'Density &amp; Scale Height'!N97</f>
        <v>4.62675999165992E-015</v>
      </c>
      <c r="U104" s="67" t="n">
        <f aca="false">(2*PI()*SQRT((S104+$H$2)^3/$H$3))/3600</f>
        <v>1.72320599704126</v>
      </c>
      <c r="V104" s="68" t="n">
        <f aca="false">365*24/U104</f>
        <v>5083.54776796326</v>
      </c>
      <c r="W104" s="72" t="n">
        <f aca="false">SQRT($H$3/(S104+$H$2))*1000</f>
        <v>7390.82035789451</v>
      </c>
      <c r="X104" s="70" t="n">
        <f aca="false">PI()*($A$9*$C$9/$B$9)*T104*((S104+$H$2)*1000)*W104</f>
        <v>7.83920400938803E-006</v>
      </c>
      <c r="Y104" s="71" t="n">
        <f aca="false">X104*V104</f>
        <v>0.0398509680445332</v>
      </c>
      <c r="Z104" s="3"/>
      <c r="AA104" s="65" t="n">
        <f aca="false">AA103+9</f>
        <v>919</v>
      </c>
      <c r="AB104" s="66" t="n">
        <f aca="false">'Density &amp; Scale Height'!V97</f>
        <v>1.90926240898968E-014</v>
      </c>
      <c r="AC104" s="67" t="n">
        <f aca="false">(2*PI()*SQRT((AA104+$H$2)^3/$H$3))/3600</f>
        <v>1.72320599704126</v>
      </c>
      <c r="AD104" s="68" t="n">
        <f aca="false">365*24/AC104</f>
        <v>5083.54776796326</v>
      </c>
      <c r="AE104" s="73" t="n">
        <f aca="false">SQRT($H$3/(AA104+$H$2))*1000</f>
        <v>7390.82035789451</v>
      </c>
      <c r="AF104" s="70" t="n">
        <f aca="false">PI()*($A$9*$C$9/$B$9)*AB104*((AA104+$H$2)*1000)*AE104</f>
        <v>3.23489819193238E-005</v>
      </c>
      <c r="AG104" s="71" t="n">
        <f aca="false">AF104*AD104</f>
        <v>0.164447594831863</v>
      </c>
    </row>
    <row r="105" customFormat="false" ht="12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62"/>
      <c r="I105" s="63"/>
      <c r="J105" s="64"/>
      <c r="K105" s="65" t="n">
        <f aca="false">K104+9</f>
        <v>928</v>
      </c>
      <c r="L105" s="66" t="n">
        <f aca="false">'Density &amp; Scale Height'!F98</f>
        <v>1.66199303256879E-015</v>
      </c>
      <c r="M105" s="67" t="n">
        <f aca="false">(2*PI()*SQRT((K105+$H$2)^3/$H$3))/3600</f>
        <v>1.72639498112704</v>
      </c>
      <c r="N105" s="68" t="n">
        <f aca="false">365*24/M105</f>
        <v>5074.15747599151</v>
      </c>
      <c r="O105" s="69" t="n">
        <f aca="false">SQRT($H$3/(K105+$H$2))*1000</f>
        <v>7386.26679667579</v>
      </c>
      <c r="P105" s="70" t="n">
        <f aca="false">PI()*($A$9*$C$9/$B$9)*L105*((K105+$H$2)*1000)*O105</f>
        <v>2.81768117118294E-006</v>
      </c>
      <c r="Q105" s="71" t="n">
        <f aca="false">P105*N105</f>
        <v>0.0142973579797184</v>
      </c>
      <c r="R105" s="3"/>
      <c r="S105" s="65" t="n">
        <f aca="false">S104+9</f>
        <v>928</v>
      </c>
      <c r="T105" s="66" t="n">
        <f aca="false">'Density &amp; Scale Height'!N98</f>
        <v>4.36310554630826E-015</v>
      </c>
      <c r="U105" s="67" t="n">
        <f aca="false">(2*PI()*SQRT((S105+$H$2)^3/$H$3))/3600</f>
        <v>1.72639498112704</v>
      </c>
      <c r="V105" s="68" t="n">
        <f aca="false">365*24/U105</f>
        <v>5074.15747599151</v>
      </c>
      <c r="W105" s="72" t="n">
        <f aca="false">SQRT($H$3/(S105+$H$2))*1000</f>
        <v>7386.26679667579</v>
      </c>
      <c r="X105" s="70" t="n">
        <f aca="false">PI()*($A$9*$C$9/$B$9)*T105*((S105+$H$2)*1000)*W105</f>
        <v>7.39704686169181E-006</v>
      </c>
      <c r="Y105" s="71" t="n">
        <f aca="false">X105*V105</f>
        <v>0.037533780633513</v>
      </c>
      <c r="Z105" s="3"/>
      <c r="AA105" s="65" t="n">
        <f aca="false">AA104+9</f>
        <v>928</v>
      </c>
      <c r="AB105" s="66" t="n">
        <f aca="false">'Density &amp; Scale Height'!V98</f>
        <v>1.76752781159026E-014</v>
      </c>
      <c r="AC105" s="67" t="n">
        <f aca="false">(2*PI()*SQRT((AA105+$H$2)^3/$H$3))/3600</f>
        <v>1.72639498112704</v>
      </c>
      <c r="AD105" s="68" t="n">
        <f aca="false">365*24/AC105</f>
        <v>5074.15747599151</v>
      </c>
      <c r="AE105" s="73" t="n">
        <f aca="false">SQRT($H$3/(AA105+$H$2))*1000</f>
        <v>7386.26679667579</v>
      </c>
      <c r="AF105" s="70" t="n">
        <f aca="false">PI()*($A$9*$C$9/$B$9)*AB105*((AA105+$H$2)*1000)*AE105</f>
        <v>2.99660091027121E-005</v>
      </c>
      <c r="AG105" s="71" t="n">
        <f aca="false">AF105*AD105</f>
        <v>0.152052249114157</v>
      </c>
    </row>
    <row r="106" customFormat="false" ht="12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62"/>
      <c r="I106" s="63"/>
      <c r="J106" s="64"/>
      <c r="K106" s="65" t="n">
        <f aca="false">K105+9</f>
        <v>937</v>
      </c>
      <c r="L106" s="66" t="n">
        <f aca="false">'Density &amp; Scale Height'!F99</f>
        <v>1.5925600827595E-015</v>
      </c>
      <c r="M106" s="67" t="n">
        <f aca="false">(2*PI()*SQRT((K106+$H$2)^3/$H$3))/3600</f>
        <v>1.72958592997918</v>
      </c>
      <c r="N106" s="68" t="n">
        <f aca="false">365*24/M106</f>
        <v>5064.79605792437</v>
      </c>
      <c r="O106" s="69" t="n">
        <f aca="false">SQRT($H$3/(K106+$H$2))*1000</f>
        <v>7381.72164158854</v>
      </c>
      <c r="P106" s="70" t="n">
        <f aca="false">PI()*($A$9*$C$9/$B$9)*L106*((K106+$H$2)*1000)*O106</f>
        <v>2.70162958411687E-006</v>
      </c>
      <c r="Q106" s="71" t="n">
        <f aca="false">P106*N106</f>
        <v>0.013683202867607</v>
      </c>
      <c r="R106" s="3"/>
      <c r="S106" s="65" t="n">
        <f aca="false">S105+9</f>
        <v>937</v>
      </c>
      <c r="T106" s="66" t="n">
        <f aca="false">'Density &amp; Scale Height'!N99</f>
        <v>4.11447536559946E-015</v>
      </c>
      <c r="U106" s="67" t="n">
        <f aca="false">(2*PI()*SQRT((S106+$H$2)^3/$H$3))/3600</f>
        <v>1.72958592997918</v>
      </c>
      <c r="V106" s="68" t="n">
        <f aca="false">365*24/U106</f>
        <v>5064.79605792437</v>
      </c>
      <c r="W106" s="72" t="n">
        <f aca="false">SQRT($H$3/(S106+$H$2))*1000</f>
        <v>7381.72164158854</v>
      </c>
      <c r="X106" s="70" t="n">
        <f aca="false">PI()*($A$9*$C$9/$B$9)*T106*((S106+$H$2)*1000)*W106</f>
        <v>6.97982355024419E-006</v>
      </c>
      <c r="Y106" s="71" t="n">
        <f aca="false">X106*V106</f>
        <v>0.0353513828022845</v>
      </c>
      <c r="Z106" s="3"/>
      <c r="AA106" s="65" t="n">
        <f aca="false">AA105+9</f>
        <v>937</v>
      </c>
      <c r="AB106" s="66" t="n">
        <f aca="false">'Density &amp; Scale Height'!V99</f>
        <v>1.63631491932964E-014</v>
      </c>
      <c r="AC106" s="67" t="n">
        <f aca="false">(2*PI()*SQRT((AA106+$H$2)^3/$H$3))/3600</f>
        <v>1.72958592997918</v>
      </c>
      <c r="AD106" s="68" t="n">
        <f aca="false">365*24/AC106</f>
        <v>5064.79605792437</v>
      </c>
      <c r="AE106" s="73" t="n">
        <f aca="false">SQRT($H$3/(AA106+$H$2))*1000</f>
        <v>7381.72164158854</v>
      </c>
      <c r="AF106" s="70" t="n">
        <f aca="false">PI()*($A$9*$C$9/$B$9)*AB106*((AA106+$H$2)*1000)*AE106</f>
        <v>2.77585558174534E-005</v>
      </c>
      <c r="AG106" s="71" t="n">
        <f aca="false">AF106*AD106</f>
        <v>0.140591424077912</v>
      </c>
    </row>
    <row r="107" customFormat="false" ht="12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62"/>
      <c r="I107" s="63"/>
      <c r="J107" s="64"/>
      <c r="K107" s="65" t="n">
        <f aca="false">K106+9</f>
        <v>946</v>
      </c>
      <c r="L107" s="66" t="n">
        <f aca="false">'Density &amp; Scale Height'!F100</f>
        <v>1.52602782773336E-015</v>
      </c>
      <c r="M107" s="67" t="n">
        <f aca="false">(2*PI()*SQRT((K107+$H$2)^3/$H$3))/3600</f>
        <v>1.73277884238865</v>
      </c>
      <c r="N107" s="68" t="n">
        <f aca="false">365*24/M107</f>
        <v>5055.46338961773</v>
      </c>
      <c r="O107" s="69" t="n">
        <f aca="false">SQRT($H$3/(K107+$H$2))*1000</f>
        <v>7377.18486680089</v>
      </c>
      <c r="P107" s="70" t="n">
        <f aca="false">PI()*($A$9*$C$9/$B$9)*L107*((K107+$H$2)*1000)*O107</f>
        <v>2.59035584306595E-006</v>
      </c>
      <c r="Q107" s="71" t="n">
        <f aca="false">P107*N107</f>
        <v>0.0130954491307023</v>
      </c>
      <c r="R107" s="3"/>
      <c r="S107" s="65" t="n">
        <f aca="false">S106+9</f>
        <v>946</v>
      </c>
      <c r="T107" s="66" t="n">
        <f aca="false">'Density &amp; Scale Height'!N100</f>
        <v>3.8800132965953E-015</v>
      </c>
      <c r="U107" s="67" t="n">
        <f aca="false">(2*PI()*SQRT((S107+$H$2)^3/$H$3))/3600</f>
        <v>1.73277884238865</v>
      </c>
      <c r="V107" s="68" t="n">
        <f aca="false">365*24/U107</f>
        <v>5055.46338961773</v>
      </c>
      <c r="W107" s="72" t="n">
        <f aca="false">SQRT($H$3/(S107+$H$2))*1000</f>
        <v>7377.18486680089</v>
      </c>
      <c r="X107" s="70" t="n">
        <f aca="false">PI()*($A$9*$C$9/$B$9)*T107*((S107+$H$2)*1000)*W107</f>
        <v>6.58612833354263E-006</v>
      </c>
      <c r="Y107" s="71" t="n">
        <f aca="false">X107*V107</f>
        <v>0.0332959306695488</v>
      </c>
      <c r="Z107" s="3"/>
      <c r="AA107" s="65" t="n">
        <f aca="false">AA106+9</f>
        <v>946</v>
      </c>
      <c r="AB107" s="66" t="n">
        <f aca="false">'Density &amp; Scale Height'!V100</f>
        <v>1.5148426506578E-014</v>
      </c>
      <c r="AC107" s="67" t="n">
        <f aca="false">(2*PI()*SQRT((AA107+$H$2)^3/$H$3))/3600</f>
        <v>1.73277884238865</v>
      </c>
      <c r="AD107" s="68" t="n">
        <f aca="false">365*24/AC107</f>
        <v>5055.46338961773</v>
      </c>
      <c r="AE107" s="73" t="n">
        <f aca="false">SQRT($H$3/(AA107+$H$2))*1000</f>
        <v>7377.18486680089</v>
      </c>
      <c r="AF107" s="70" t="n">
        <f aca="false">PI()*($A$9*$C$9/$B$9)*AB107*((AA107+$H$2)*1000)*AE107</f>
        <v>2.57136956492157E-005</v>
      </c>
      <c r="AG107" s="71" t="n">
        <f aca="false">AF107*AD107</f>
        <v>0.129994646966383</v>
      </c>
    </row>
    <row r="108" customFormat="false" ht="12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62"/>
      <c r="I108" s="63"/>
      <c r="J108" s="64"/>
      <c r="K108" s="65" t="n">
        <f aca="false">K107+9</f>
        <v>955</v>
      </c>
      <c r="L108" s="66" t="n">
        <f aca="false">'Density &amp; Scale Height'!F101</f>
        <v>1.4649067005205E-015</v>
      </c>
      <c r="M108" s="67" t="n">
        <f aca="false">(2*PI()*SQRT((K108+$H$2)^3/$H$3))/3600</f>
        <v>1.73597371714865</v>
      </c>
      <c r="N108" s="68" t="n">
        <f aca="false">365*24/M108</f>
        <v>5046.15934761291</v>
      </c>
      <c r="O108" s="69" t="n">
        <f aca="false">SQRT($H$3/(K108+$H$2))*1000</f>
        <v>7372.65644659197</v>
      </c>
      <c r="P108" s="70" t="n">
        <f aca="false">PI()*($A$9*$C$9/$B$9)*L108*((K108+$H$2)*1000)*O108</f>
        <v>2.48813310808765E-006</v>
      </c>
      <c r="Q108" s="71" t="n">
        <f aca="false">P108*N108</f>
        <v>0.0125555161414816</v>
      </c>
      <c r="R108" s="3"/>
      <c r="S108" s="65" t="n">
        <f aca="false">S107+9</f>
        <v>955</v>
      </c>
      <c r="T108" s="66" t="n">
        <f aca="false">'Density &amp; Scale Height'!N101</f>
        <v>3.67634622697007E-015</v>
      </c>
      <c r="U108" s="67" t="n">
        <f aca="false">(2*PI()*SQRT((S108+$H$2)^3/$H$3))/3600</f>
        <v>1.73597371714865</v>
      </c>
      <c r="V108" s="68" t="n">
        <f aca="false">365*24/U108</f>
        <v>5046.15934761291</v>
      </c>
      <c r="W108" s="72" t="n">
        <f aca="false">SQRT($H$3/(S108+$H$2))*1000</f>
        <v>7372.65644659197</v>
      </c>
      <c r="X108" s="70" t="n">
        <f aca="false">PI()*($A$9*$C$9/$B$9)*T108*((S108+$H$2)*1000)*W108</f>
        <v>6.2442466546622E-006</v>
      </c>
      <c r="Y108" s="71" t="n">
        <f aca="false">X108*V108</f>
        <v>0.0315094636252243</v>
      </c>
      <c r="Z108" s="3"/>
      <c r="AA108" s="65" t="n">
        <f aca="false">AA107+9</f>
        <v>955</v>
      </c>
      <c r="AB108" s="66" t="n">
        <f aca="false">'Density &amp; Scale Height'!V101</f>
        <v>1.40780655087917E-014</v>
      </c>
      <c r="AC108" s="67" t="n">
        <f aca="false">(2*PI()*SQRT((AA108+$H$2)^3/$H$3))/3600</f>
        <v>1.73597371714865</v>
      </c>
      <c r="AD108" s="68" t="n">
        <f aca="false">365*24/AC108</f>
        <v>5046.15934761291</v>
      </c>
      <c r="AE108" s="73" t="n">
        <f aca="false">SQRT($H$3/(AA108+$H$2))*1000</f>
        <v>7372.65644659197</v>
      </c>
      <c r="AF108" s="70" t="n">
        <f aca="false">PI()*($A$9*$C$9/$B$9)*AB108*((AA108+$H$2)*1000)*AE108</f>
        <v>2.39114892967625E-005</v>
      </c>
      <c r="AG108" s="71" t="n">
        <f aca="false">AF108*AD108</f>
        <v>0.120661185230204</v>
      </c>
    </row>
    <row r="109" customFormat="false" ht="12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62"/>
      <c r="I109" s="63"/>
      <c r="J109" s="64"/>
      <c r="K109" s="65" t="n">
        <f aca="false">K108+9</f>
        <v>964</v>
      </c>
      <c r="L109" s="66" t="n">
        <f aca="false">'Density &amp; Scale Height'!F102</f>
        <v>1.4082578661659E-015</v>
      </c>
      <c r="M109" s="67" t="n">
        <f aca="false">(2*PI()*SQRT((K109+$H$2)^3/$H$3))/3600</f>
        <v>1.73917055305463</v>
      </c>
      <c r="N109" s="68" t="n">
        <f aca="false">365*24/M109</f>
        <v>5036.88380913201</v>
      </c>
      <c r="O109" s="69" t="n">
        <f aca="false">SQRT($H$3/(K109+$H$2))*1000</f>
        <v>7368.13635535129</v>
      </c>
      <c r="P109" s="70" t="n">
        <f aca="false">PI()*($A$9*$C$9/$B$9)*L109*((K109+$H$2)*1000)*O109</f>
        <v>2.39338284093799E-006</v>
      </c>
      <c r="Q109" s="71" t="n">
        <f aca="false">P109*N109</f>
        <v>0.0120551912805749</v>
      </c>
      <c r="R109" s="3"/>
      <c r="S109" s="65" t="n">
        <f aca="false">S108+9</f>
        <v>964</v>
      </c>
      <c r="T109" s="66" t="n">
        <f aca="false">'Density &amp; Scale Height'!N102</f>
        <v>3.49664185223109E-015</v>
      </c>
      <c r="U109" s="67" t="n">
        <f aca="false">(2*PI()*SQRT((S109+$H$2)^3/$H$3))/3600</f>
        <v>1.73917055305463</v>
      </c>
      <c r="V109" s="68" t="n">
        <f aca="false">365*24/U109</f>
        <v>5036.88380913201</v>
      </c>
      <c r="W109" s="72" t="n">
        <f aca="false">SQRT($H$3/(S109+$H$2))*1000</f>
        <v>7368.13635535129</v>
      </c>
      <c r="X109" s="70" t="n">
        <f aca="false">PI()*($A$9*$C$9/$B$9)*T109*((S109+$H$2)*1000)*W109</f>
        <v>5.94266349302935E-006</v>
      </c>
      <c r="Y109" s="71" t="n">
        <f aca="false">X109*V109</f>
        <v>0.0299325055311594</v>
      </c>
      <c r="Z109" s="3"/>
      <c r="AA109" s="65" t="n">
        <f aca="false">AA108+9</f>
        <v>964</v>
      </c>
      <c r="AB109" s="66" t="n">
        <f aca="false">'Density &amp; Scale Height'!V102</f>
        <v>1.31237605531812E-014</v>
      </c>
      <c r="AC109" s="67" t="n">
        <f aca="false">(2*PI()*SQRT((AA109+$H$2)^3/$H$3))/3600</f>
        <v>1.73917055305463</v>
      </c>
      <c r="AD109" s="68" t="n">
        <f aca="false">365*24/AC109</f>
        <v>5036.88380913201</v>
      </c>
      <c r="AE109" s="73" t="n">
        <f aca="false">SQRT($H$3/(AA109+$H$2))*1000</f>
        <v>7368.13635535129</v>
      </c>
      <c r="AF109" s="70" t="n">
        <f aca="false">PI()*($A$9*$C$9/$B$9)*AB109*((AA109+$H$2)*1000)*AE109</f>
        <v>2.23042839462915E-005</v>
      </c>
      <c r="AG109" s="71" t="n">
        <f aca="false">AF109*AD109</f>
        <v>0.112344086683358</v>
      </c>
    </row>
    <row r="110" customFormat="false" ht="12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62"/>
      <c r="I110" s="63"/>
      <c r="J110" s="64"/>
      <c r="K110" s="65" t="n">
        <f aca="false">K109+9</f>
        <v>973</v>
      </c>
      <c r="L110" s="66" t="n">
        <f aca="false">'Density &amp; Scale Height'!F103</f>
        <v>1.35379967673947E-015</v>
      </c>
      <c r="M110" s="67" t="n">
        <f aca="false">(2*PI()*SQRT((K110+$H$2)^3/$H$3))/3600</f>
        <v>1.74236934890421</v>
      </c>
      <c r="N110" s="68" t="n">
        <f aca="false">365*24/M110</f>
        <v>5027.63665207337</v>
      </c>
      <c r="O110" s="69" t="n">
        <f aca="false">SQRT($H$3/(K110+$H$2))*1000</f>
        <v>7363.62456757814</v>
      </c>
      <c r="P110" s="70" t="n">
        <f aca="false">PI()*($A$9*$C$9/$B$9)*L110*((K110+$H$2)*1000)*O110</f>
        <v>2.30223901649384E-006</v>
      </c>
      <c r="Q110" s="71" t="n">
        <f aca="false">P110*N110</f>
        <v>0.0115748212611578</v>
      </c>
      <c r="R110" s="3"/>
      <c r="S110" s="65" t="n">
        <f aca="false">S109+9</f>
        <v>973</v>
      </c>
      <c r="T110" s="66" t="n">
        <f aca="false">'Density &amp; Scale Height'!N103</f>
        <v>3.32572165077356E-015</v>
      </c>
      <c r="U110" s="67" t="n">
        <f aca="false">(2*PI()*SQRT((S110+$H$2)^3/$H$3))/3600</f>
        <v>1.74236934890421</v>
      </c>
      <c r="V110" s="68" t="n">
        <f aca="false">365*24/U110</f>
        <v>5027.63665207337</v>
      </c>
      <c r="W110" s="72" t="n">
        <f aca="false">SQRT($H$3/(S110+$H$2))*1000</f>
        <v>7363.62456757814</v>
      </c>
      <c r="X110" s="70" t="n">
        <f aca="false">PI()*($A$9*$C$9/$B$9)*T110*((S110+$H$2)*1000)*W110</f>
        <v>5.65564187520684E-006</v>
      </c>
      <c r="Y110" s="71" t="n">
        <f aca="false">X110*V110</f>
        <v>0.0284345123827909</v>
      </c>
      <c r="Z110" s="3"/>
      <c r="AA110" s="65" t="n">
        <f aca="false">AA109+9</f>
        <v>973</v>
      </c>
      <c r="AB110" s="66" t="n">
        <f aca="false">'Density &amp; Scale Height'!V103</f>
        <v>1.22341447374056E-014</v>
      </c>
      <c r="AC110" s="67" t="n">
        <f aca="false">(2*PI()*SQRT((AA110+$H$2)^3/$H$3))/3600</f>
        <v>1.74236934890421</v>
      </c>
      <c r="AD110" s="68" t="n">
        <f aca="false">365*24/AC110</f>
        <v>5027.63665207337</v>
      </c>
      <c r="AE110" s="73" t="n">
        <f aca="false">SQRT($H$3/(AA110+$H$2))*1000</f>
        <v>7363.62456757814</v>
      </c>
      <c r="AF110" s="70" t="n">
        <f aca="false">PI()*($A$9*$C$9/$B$9)*AB110*((AA110+$H$2)*1000)*AE110</f>
        <v>2.08050909095529E-005</v>
      </c>
      <c r="AG110" s="71" t="n">
        <f aca="false">AF110*AD110</f>
        <v>0.104600437606587</v>
      </c>
    </row>
    <row r="111" customFormat="false" ht="12.75" hidden="false" customHeight="false" outlineLevel="0" collapsed="false">
      <c r="A111" s="3"/>
      <c r="B111" s="3"/>
      <c r="C111" s="3"/>
      <c r="D111" s="3"/>
      <c r="E111" s="3"/>
      <c r="F111" s="3"/>
      <c r="G111" s="3"/>
      <c r="H111" s="62"/>
      <c r="I111" s="63"/>
      <c r="J111" s="64"/>
      <c r="K111" s="65" t="n">
        <f aca="false">K110+9</f>
        <v>982</v>
      </c>
      <c r="L111" s="66" t="n">
        <f aca="false">'Density &amp; Scale Height'!F104</f>
        <v>1.30144741866756E-015</v>
      </c>
      <c r="M111" s="67" t="n">
        <f aca="false">(2*PI()*SQRT((K111+$H$2)^3/$H$3))/3600</f>
        <v>1.74557010349725</v>
      </c>
      <c r="N111" s="68" t="n">
        <f aca="false">365*24/M111</f>
        <v>5018.41775500701</v>
      </c>
      <c r="O111" s="69" t="n">
        <f aca="false">SQRT($H$3/(K111+$H$2))*1000</f>
        <v>7359.12105788099</v>
      </c>
      <c r="P111" s="70" t="n">
        <f aca="false">PI()*($A$9*$C$9/$B$9)*L111*((K111+$H$2)*1000)*O111</f>
        <v>2.21456443409772E-006</v>
      </c>
      <c r="Q111" s="71" t="n">
        <f aca="false">P111*N111</f>
        <v>0.011113609475683</v>
      </c>
      <c r="R111" s="3"/>
      <c r="S111" s="65" t="n">
        <f aca="false">S110+9</f>
        <v>982</v>
      </c>
      <c r="T111" s="66" t="n">
        <f aca="false">'Density &amp; Scale Height'!N104</f>
        <v>3.16315624128526E-015</v>
      </c>
      <c r="U111" s="67" t="n">
        <f aca="false">(2*PI()*SQRT((S111+$H$2)^3/$H$3))/3600</f>
        <v>1.74557010349725</v>
      </c>
      <c r="V111" s="68" t="n">
        <f aca="false">365*24/U111</f>
        <v>5018.41775500701</v>
      </c>
      <c r="W111" s="72" t="n">
        <f aca="false">SQRT($H$3/(S111+$H$2))*1000</f>
        <v>7359.12105788099</v>
      </c>
      <c r="X111" s="70" t="n">
        <f aca="false">PI()*($A$9*$C$9/$B$9)*T111*((S111+$H$2)*1000)*W111</f>
        <v>5.38247893150874E-006</v>
      </c>
      <c r="Y111" s="71" t="n">
        <f aca="false">X111*V111</f>
        <v>0.0270115278358346</v>
      </c>
      <c r="Z111" s="3"/>
      <c r="AA111" s="65" t="n">
        <f aca="false">AA110+9</f>
        <v>982</v>
      </c>
      <c r="AB111" s="66" t="n">
        <f aca="false">'Density &amp; Scale Height'!V104</f>
        <v>1.14048330011254E-014</v>
      </c>
      <c r="AC111" s="67" t="n">
        <f aca="false">(2*PI()*SQRT((AA111+$H$2)^3/$H$3))/3600</f>
        <v>1.74557010349725</v>
      </c>
      <c r="AD111" s="68" t="n">
        <f aca="false">365*24/AC111</f>
        <v>5018.41775500701</v>
      </c>
      <c r="AE111" s="73" t="n">
        <f aca="false">SQRT($H$3/(AA111+$H$2))*1000</f>
        <v>7359.12105788099</v>
      </c>
      <c r="AF111" s="70" t="n">
        <f aca="false">PI()*($A$9*$C$9/$B$9)*AB111*((AA111+$H$2)*1000)*AE111</f>
        <v>1.94066523002323E-005</v>
      </c>
      <c r="AG111" s="71" t="n">
        <f aca="false">AF111*AD111</f>
        <v>0.0973906884687335</v>
      </c>
    </row>
    <row r="112" customFormat="false" ht="12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62"/>
      <c r="I112" s="63"/>
      <c r="J112" s="64"/>
      <c r="K112" s="65" t="n">
        <f aca="false">K111+9</f>
        <v>991</v>
      </c>
      <c r="L112" s="66" t="n">
        <f aca="false">'Density &amp; Scale Height'!F105</f>
        <v>1.251119654302E-015</v>
      </c>
      <c r="M112" s="67" t="n">
        <f aca="false">(2*PI()*SQRT((K112+$H$2)^3/$H$3))/3600</f>
        <v>1.7487728156358</v>
      </c>
      <c r="N112" s="68" t="n">
        <f aca="false">365*24/M112</f>
        <v>5009.22699717008</v>
      </c>
      <c r="O112" s="69" t="n">
        <f aca="false">SQRT($H$3/(K112+$H$2))*1000</f>
        <v>7354.62580097687</v>
      </c>
      <c r="P112" s="70" t="n">
        <f aca="false">PI()*($A$9*$C$9/$B$9)*L112*((K112+$H$2)*1000)*O112</f>
        <v>2.13022710981096E-006</v>
      </c>
      <c r="Q112" s="71" t="n">
        <f aca="false">P112*N112</f>
        <v>0.0106707911485686</v>
      </c>
      <c r="R112" s="3"/>
      <c r="S112" s="65" t="n">
        <f aca="false">S111+9</f>
        <v>991</v>
      </c>
      <c r="T112" s="66" t="n">
        <f aca="false">'Density &amp; Scale Height'!N105</f>
        <v>3.0085372311464E-015</v>
      </c>
      <c r="U112" s="67" t="n">
        <f aca="false">(2*PI()*SQRT((S112+$H$2)^3/$H$3))/3600</f>
        <v>1.7487728156358</v>
      </c>
      <c r="V112" s="68" t="n">
        <f aca="false">365*24/U112</f>
        <v>5009.22699717008</v>
      </c>
      <c r="W112" s="72" t="n">
        <f aca="false">SQRT($H$3/(S112+$H$2))*1000</f>
        <v>7354.62580097687</v>
      </c>
      <c r="X112" s="70" t="n">
        <f aca="false">PI()*($A$9*$C$9/$B$9)*T112*((S112+$H$2)*1000)*W112</f>
        <v>5.12250570808845E-006</v>
      </c>
      <c r="Y112" s="71" t="n">
        <f aca="false">X112*V112</f>
        <v>0.0256597938861145</v>
      </c>
      <c r="Z112" s="3"/>
      <c r="AA112" s="65" t="n">
        <f aca="false">AA111+9</f>
        <v>991</v>
      </c>
      <c r="AB112" s="66" t="n">
        <f aca="false">'Density &amp; Scale Height'!V105</f>
        <v>1.06317375325692E-014</v>
      </c>
      <c r="AC112" s="67" t="n">
        <f aca="false">(2*PI()*SQRT((AA112+$H$2)^3/$H$3))/3600</f>
        <v>1.7487728156358</v>
      </c>
      <c r="AD112" s="68" t="n">
        <f aca="false">365*24/AC112</f>
        <v>5009.22699717008</v>
      </c>
      <c r="AE112" s="73" t="n">
        <f aca="false">SQRT($H$3/(AA112+$H$2))*1000</f>
        <v>7354.62580097687</v>
      </c>
      <c r="AF112" s="70" t="n">
        <f aca="false">PI()*($A$9*$C$9/$B$9)*AB112*((AA112+$H$2)*1000)*AE112</f>
        <v>1.810219785006E-005</v>
      </c>
      <c r="AG112" s="71" t="n">
        <f aca="false">AF112*AD112</f>
        <v>0.0906780181786349</v>
      </c>
    </row>
    <row r="113" customFormat="false" ht="13.5" hidden="false" customHeight="false" outlineLevel="0" collapsed="false">
      <c r="A113" s="3"/>
      <c r="B113" s="3"/>
      <c r="C113" s="3"/>
      <c r="D113" s="3"/>
      <c r="E113" s="3"/>
      <c r="F113" s="3"/>
      <c r="G113" s="3"/>
      <c r="H113" s="62"/>
      <c r="I113" s="63"/>
      <c r="J113" s="64"/>
      <c r="K113" s="65" t="n">
        <f aca="false">K112+9</f>
        <v>1000</v>
      </c>
      <c r="L113" s="77" t="n">
        <f aca="false">'Density &amp; Scale Height'!F106</f>
        <v>1.2027380952381E-015</v>
      </c>
      <c r="M113" s="78" t="n">
        <f aca="false">(2*PI()*SQRT((K113+$H$2)^3/$H$3))/3600</f>
        <v>1.75197748412412</v>
      </c>
      <c r="N113" s="79" t="n">
        <f aca="false">365*24/M113</f>
        <v>5000.06425846246</v>
      </c>
      <c r="O113" s="80" t="n">
        <f aca="false">SQRT($H$3/(K113+$H$2))*1000</f>
        <v>7350.13877169078</v>
      </c>
      <c r="P113" s="81" t="n">
        <f aca="false">PI()*($A$9*$C$9/$B$9)*L113*((K113+$H$2)*1000)*O113</f>
        <v>2.04910007817587E-006</v>
      </c>
      <c r="Q113" s="82" t="n">
        <f aca="false">P113*N113</f>
        <v>0.0102456320628998</v>
      </c>
      <c r="R113" s="3"/>
      <c r="S113" s="83" t="n">
        <f aca="false">S112+9</f>
        <v>1000</v>
      </c>
      <c r="T113" s="77" t="n">
        <f aca="false">'Density &amp; Scale Height'!N106</f>
        <v>2.86147619047621E-015</v>
      </c>
      <c r="U113" s="78" t="n">
        <f aca="false">(2*PI()*SQRT((S113+$H$2)^3/$H$3))/3600</f>
        <v>1.75197748412412</v>
      </c>
      <c r="V113" s="79" t="n">
        <f aca="false">365*24/U113</f>
        <v>5000.06425846246</v>
      </c>
      <c r="W113" s="84" t="n">
        <f aca="false">SQRT($H$3/(S113+$H$2))*1000</f>
        <v>7350.13877169078</v>
      </c>
      <c r="X113" s="81" t="n">
        <f aca="false">PI()*($A$9*$C$9/$B$9)*T113*((S113+$H$2)*1000)*W113</f>
        <v>4.87508553093799E-006</v>
      </c>
      <c r="Y113" s="82" t="n">
        <f aca="false">X113*V113</f>
        <v>0.0243757409201905</v>
      </c>
      <c r="Z113" s="3"/>
      <c r="AA113" s="83" t="n">
        <f aca="false">AA112+9</f>
        <v>1000</v>
      </c>
      <c r="AB113" s="77" t="n">
        <f aca="false">'Density &amp; Scale Height'!V106</f>
        <v>9.91104761904767E-015</v>
      </c>
      <c r="AC113" s="78" t="n">
        <f aca="false">(2*PI()*SQRT((AA113+$H$2)^3/$H$3))/3600</f>
        <v>1.75197748412412</v>
      </c>
      <c r="AD113" s="79" t="n">
        <f aca="false">365*24/AC113</f>
        <v>5000.06425846246</v>
      </c>
      <c r="AE113" s="85" t="n">
        <f aca="false">SQRT($H$3/(AA113+$H$2))*1000</f>
        <v>7350.13877169078</v>
      </c>
      <c r="AF113" s="81" t="n">
        <f aca="false">PI()*($A$9*$C$9/$B$9)*AB113*((AA113+$H$2)*1000)*AE113</f>
        <v>1.68854121536534E-005</v>
      </c>
      <c r="AG113" s="82" t="n">
        <f aca="false">AF113*AD113</f>
        <v>0.0844281457988897</v>
      </c>
    </row>
    <row r="114" customFormat="false" ht="12.75" hidden="false" customHeight="false" outlineLevel="0" collapsed="false">
      <c r="A114" s="86"/>
      <c r="B114" s="86"/>
      <c r="C114" s="86"/>
      <c r="D114" s="86"/>
      <c r="E114" s="86"/>
      <c r="F114" s="86"/>
      <c r="G114" s="86"/>
      <c r="H114" s="87"/>
      <c r="I114" s="88"/>
      <c r="J114" s="89"/>
      <c r="K114" s="90"/>
      <c r="L114" s="91"/>
      <c r="M114" s="92"/>
      <c r="N114" s="93"/>
      <c r="O114" s="93"/>
    </row>
    <row r="115" customFormat="false" ht="12.75" hidden="false" customHeight="false" outlineLevel="0" collapsed="false">
      <c r="A115" s="86"/>
      <c r="B115" s="86"/>
      <c r="C115" s="86"/>
      <c r="D115" s="86"/>
      <c r="E115" s="86"/>
      <c r="F115" s="86"/>
      <c r="G115" s="86"/>
      <c r="H115" s="87"/>
      <c r="I115" s="88"/>
      <c r="J115" s="89"/>
      <c r="K115" s="94"/>
      <c r="L115" s="91"/>
      <c r="M115" s="92"/>
      <c r="N115" s="93"/>
      <c r="O115" s="93"/>
    </row>
    <row r="116" customFormat="false" ht="12.75" hidden="false" customHeight="false" outlineLevel="0" collapsed="false">
      <c r="A116" s="86"/>
      <c r="B116" s="86"/>
      <c r="C116" s="86"/>
      <c r="D116" s="86"/>
      <c r="E116" s="86"/>
      <c r="F116" s="86"/>
      <c r="G116" s="86"/>
      <c r="H116" s="87"/>
      <c r="I116" s="88"/>
      <c r="J116" s="89"/>
      <c r="K116" s="94"/>
      <c r="L116" s="91"/>
      <c r="M116" s="92"/>
      <c r="N116" s="93"/>
      <c r="O116" s="93"/>
    </row>
    <row r="117" customFormat="false" ht="12.75" hidden="false" customHeight="false" outlineLevel="0" collapsed="false">
      <c r="A117" s="86"/>
      <c r="B117" s="86"/>
      <c r="C117" s="86"/>
      <c r="D117" s="86"/>
      <c r="E117" s="86"/>
      <c r="F117" s="86"/>
      <c r="G117" s="86"/>
      <c r="H117" s="87"/>
      <c r="I117" s="88"/>
      <c r="J117" s="89"/>
      <c r="K117" s="94"/>
      <c r="L117" s="91"/>
      <c r="M117" s="92"/>
      <c r="N117" s="93"/>
      <c r="O117" s="93"/>
    </row>
    <row r="118" customFormat="false" ht="12.75" hidden="false" customHeight="false" outlineLevel="0" collapsed="false">
      <c r="A118" s="86"/>
      <c r="B118" s="86"/>
      <c r="C118" s="86"/>
      <c r="D118" s="86"/>
      <c r="E118" s="86"/>
      <c r="F118" s="86"/>
      <c r="G118" s="86"/>
      <c r="H118" s="87"/>
      <c r="I118" s="88"/>
      <c r="J118" s="89"/>
      <c r="K118" s="94"/>
      <c r="L118" s="91"/>
      <c r="M118" s="92"/>
      <c r="N118" s="93"/>
      <c r="O118" s="93"/>
    </row>
    <row r="119" customFormat="false" ht="12.75" hidden="false" customHeight="false" outlineLevel="0" collapsed="false">
      <c r="A119" s="86"/>
      <c r="B119" s="86"/>
      <c r="C119" s="86"/>
      <c r="D119" s="86"/>
      <c r="E119" s="86"/>
      <c r="F119" s="86"/>
      <c r="G119" s="86"/>
      <c r="H119" s="87"/>
      <c r="I119" s="88"/>
      <c r="J119" s="89"/>
      <c r="K119" s="94"/>
      <c r="L119" s="91"/>
      <c r="M119" s="92"/>
      <c r="N119" s="93"/>
      <c r="O119" s="93"/>
    </row>
    <row r="120" customFormat="false" ht="12.75" hidden="false" customHeight="false" outlineLevel="0" collapsed="false">
      <c r="A120" s="86"/>
      <c r="B120" s="86"/>
      <c r="C120" s="86"/>
      <c r="D120" s="86"/>
      <c r="E120" s="86"/>
      <c r="F120" s="86"/>
      <c r="G120" s="86"/>
      <c r="H120" s="87"/>
      <c r="I120" s="88"/>
      <c r="J120" s="89"/>
      <c r="K120" s="94"/>
      <c r="L120" s="91"/>
      <c r="M120" s="92"/>
      <c r="N120" s="93"/>
      <c r="O120" s="93"/>
    </row>
    <row r="121" customFormat="false" ht="12.75" hidden="false" customHeight="false" outlineLevel="0" collapsed="false">
      <c r="A121" s="86"/>
      <c r="B121" s="86"/>
      <c r="C121" s="86"/>
      <c r="D121" s="86"/>
      <c r="E121" s="86"/>
      <c r="F121" s="86"/>
      <c r="G121" s="86"/>
      <c r="H121" s="87"/>
      <c r="I121" s="88"/>
      <c r="J121" s="89"/>
      <c r="K121" s="94"/>
      <c r="L121" s="91"/>
      <c r="M121" s="92"/>
      <c r="N121" s="93"/>
      <c r="O121" s="93"/>
    </row>
    <row r="122" customFormat="false" ht="12.75" hidden="false" customHeight="false" outlineLevel="0" collapsed="false">
      <c r="A122" s="86"/>
      <c r="B122" s="86"/>
      <c r="C122" s="86"/>
      <c r="D122" s="86"/>
      <c r="E122" s="86"/>
      <c r="F122" s="86"/>
      <c r="G122" s="86"/>
      <c r="H122" s="87"/>
      <c r="I122" s="88"/>
      <c r="J122" s="89"/>
      <c r="K122" s="94"/>
      <c r="L122" s="91"/>
      <c r="M122" s="92"/>
      <c r="N122" s="93"/>
      <c r="O122" s="93"/>
    </row>
    <row r="123" customFormat="false" ht="12.75" hidden="false" customHeight="false" outlineLevel="0" collapsed="false">
      <c r="A123" s="86"/>
      <c r="B123" s="86"/>
      <c r="C123" s="86"/>
      <c r="D123" s="86"/>
      <c r="E123" s="86"/>
      <c r="F123" s="86"/>
      <c r="G123" s="86"/>
      <c r="H123" s="87"/>
      <c r="I123" s="88"/>
      <c r="J123" s="89"/>
      <c r="K123" s="94"/>
      <c r="L123" s="91"/>
      <c r="M123" s="92"/>
      <c r="N123" s="93"/>
      <c r="O123" s="93"/>
    </row>
    <row r="124" customFormat="false" ht="12.75" hidden="false" customHeight="false" outlineLevel="0" collapsed="false">
      <c r="A124" s="86"/>
      <c r="B124" s="86"/>
      <c r="C124" s="86"/>
      <c r="D124" s="86"/>
      <c r="E124" s="86"/>
      <c r="F124" s="86"/>
      <c r="G124" s="86"/>
      <c r="H124" s="87"/>
      <c r="I124" s="88"/>
      <c r="J124" s="89"/>
      <c r="K124" s="94"/>
      <c r="L124" s="91"/>
      <c r="M124" s="92"/>
      <c r="N124" s="93"/>
      <c r="O124" s="93"/>
    </row>
    <row r="125" customFormat="false" ht="12.75" hidden="false" customHeight="false" outlineLevel="0" collapsed="false">
      <c r="A125" s="86"/>
      <c r="B125" s="86"/>
      <c r="C125" s="86"/>
      <c r="D125" s="86"/>
      <c r="E125" s="86"/>
      <c r="F125" s="86"/>
      <c r="G125" s="86"/>
      <c r="H125" s="87"/>
      <c r="I125" s="88"/>
      <c r="J125" s="89"/>
      <c r="K125" s="94"/>
      <c r="L125" s="91"/>
      <c r="M125" s="92"/>
      <c r="N125" s="93"/>
      <c r="O125" s="93"/>
    </row>
    <row r="126" customFormat="false" ht="12.75" hidden="false" customHeight="false" outlineLevel="0" collapsed="false">
      <c r="A126" s="86"/>
      <c r="B126" s="86"/>
      <c r="C126" s="86"/>
      <c r="D126" s="86"/>
      <c r="E126" s="86"/>
      <c r="F126" s="86"/>
      <c r="G126" s="86"/>
      <c r="H126" s="87"/>
      <c r="I126" s="88"/>
      <c r="J126" s="89"/>
      <c r="K126" s="94"/>
      <c r="L126" s="91"/>
      <c r="M126" s="92"/>
      <c r="N126" s="93"/>
      <c r="O126" s="93"/>
    </row>
    <row r="127" customFormat="false" ht="12.75" hidden="false" customHeight="false" outlineLevel="0" collapsed="false">
      <c r="A127" s="86"/>
      <c r="B127" s="86"/>
      <c r="C127" s="86"/>
      <c r="D127" s="86"/>
      <c r="E127" s="86"/>
      <c r="F127" s="86"/>
      <c r="G127" s="86"/>
      <c r="H127" s="87"/>
      <c r="I127" s="88"/>
      <c r="J127" s="89"/>
      <c r="K127" s="94"/>
      <c r="L127" s="91"/>
      <c r="M127" s="92"/>
      <c r="N127" s="93"/>
      <c r="O127" s="93"/>
    </row>
    <row r="128" customFormat="false" ht="12.75" hidden="false" customHeight="false" outlineLevel="0" collapsed="false">
      <c r="A128" s="86"/>
      <c r="B128" s="86"/>
      <c r="C128" s="86"/>
      <c r="D128" s="86"/>
      <c r="E128" s="86"/>
      <c r="F128" s="86"/>
      <c r="G128" s="86"/>
      <c r="H128" s="87"/>
      <c r="I128" s="88"/>
      <c r="J128" s="89"/>
      <c r="K128" s="94"/>
      <c r="L128" s="91"/>
      <c r="M128" s="92"/>
      <c r="N128" s="93"/>
      <c r="O128" s="93"/>
    </row>
    <row r="129" customFormat="false" ht="12.75" hidden="false" customHeight="false" outlineLevel="0" collapsed="false">
      <c r="A129" s="86"/>
      <c r="B129" s="86"/>
      <c r="C129" s="86"/>
      <c r="D129" s="86"/>
      <c r="E129" s="86"/>
      <c r="F129" s="86"/>
      <c r="G129" s="86"/>
      <c r="H129" s="87"/>
      <c r="I129" s="88"/>
      <c r="J129" s="89"/>
      <c r="K129" s="94"/>
      <c r="L129" s="91"/>
      <c r="M129" s="92"/>
      <c r="N129" s="93"/>
      <c r="O129" s="93"/>
    </row>
    <row r="130" customFormat="false" ht="12.75" hidden="false" customHeight="false" outlineLevel="0" collapsed="false">
      <c r="A130" s="86"/>
      <c r="B130" s="86"/>
      <c r="C130" s="86"/>
      <c r="D130" s="86"/>
      <c r="E130" s="86"/>
      <c r="F130" s="86"/>
      <c r="G130" s="86"/>
      <c r="H130" s="87"/>
      <c r="I130" s="88"/>
      <c r="J130" s="89"/>
      <c r="K130" s="94"/>
      <c r="L130" s="91"/>
      <c r="M130" s="92"/>
      <c r="N130" s="93"/>
      <c r="O130" s="93"/>
    </row>
    <row r="131" customFormat="false" ht="12.75" hidden="false" customHeight="false" outlineLevel="0" collapsed="false">
      <c r="A131" s="86"/>
      <c r="B131" s="86"/>
      <c r="C131" s="86"/>
      <c r="D131" s="86"/>
      <c r="E131" s="86"/>
      <c r="F131" s="86"/>
      <c r="G131" s="86"/>
      <c r="H131" s="87"/>
      <c r="I131" s="88"/>
      <c r="J131" s="89"/>
      <c r="K131" s="94"/>
      <c r="L131" s="91"/>
      <c r="M131" s="92"/>
      <c r="N131" s="93"/>
      <c r="O131" s="93"/>
    </row>
    <row r="132" customFormat="false" ht="12.75" hidden="false" customHeight="false" outlineLevel="0" collapsed="false">
      <c r="A132" s="86"/>
      <c r="B132" s="86"/>
      <c r="C132" s="86"/>
      <c r="D132" s="86"/>
      <c r="E132" s="86"/>
      <c r="F132" s="86"/>
      <c r="G132" s="86"/>
      <c r="H132" s="87"/>
      <c r="I132" s="88"/>
      <c r="J132" s="89"/>
      <c r="K132" s="94"/>
      <c r="L132" s="91"/>
      <c r="M132" s="92"/>
      <c r="N132" s="93"/>
      <c r="O132" s="93"/>
    </row>
    <row r="133" customFormat="false" ht="12.75" hidden="false" customHeight="false" outlineLevel="0" collapsed="false">
      <c r="A133" s="86"/>
      <c r="B133" s="86"/>
      <c r="C133" s="86"/>
      <c r="D133" s="86"/>
      <c r="E133" s="86"/>
      <c r="F133" s="86"/>
      <c r="G133" s="86"/>
      <c r="H133" s="87"/>
      <c r="I133" s="88"/>
      <c r="J133" s="89"/>
      <c r="K133" s="94"/>
      <c r="L133" s="91"/>
      <c r="M133" s="92"/>
      <c r="N133" s="93"/>
      <c r="O133" s="93"/>
    </row>
    <row r="134" customFormat="false" ht="12.75" hidden="false" customHeight="false" outlineLevel="0" collapsed="false">
      <c r="H134" s="87"/>
      <c r="I134" s="88"/>
      <c r="J134" s="89"/>
      <c r="K134" s="95"/>
      <c r="N134" s="96"/>
      <c r="O134" s="96"/>
    </row>
    <row r="135" customFormat="false" ht="12.75" hidden="false" customHeight="false" outlineLevel="0" collapsed="false">
      <c r="H135" s="95"/>
      <c r="I135" s="95"/>
      <c r="J135" s="95"/>
    </row>
  </sheetData>
  <mergeCells count="7">
    <mergeCell ref="F1:I1"/>
    <mergeCell ref="F2:G2"/>
    <mergeCell ref="F3:G3"/>
    <mergeCell ref="A6:B6"/>
    <mergeCell ref="K11:Q11"/>
    <mergeCell ref="S11:Y11"/>
    <mergeCell ref="AA11:AG11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6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A24" activeCellId="0" sqref="A24"/>
    </sheetView>
  </sheetViews>
  <sheetFormatPr defaultColWidth="7.9921875" defaultRowHeight="12.75" zeroHeight="false" outlineLevelRow="0" outlineLevelCol="0"/>
  <cols>
    <col collapsed="false" customWidth="true" hidden="false" outlineLevel="0" max="1" min="1" style="97" width="6.99"/>
    <col collapsed="false" customWidth="true" hidden="false" outlineLevel="0" max="2" min="2" style="97" width="17.7"/>
    <col collapsed="false" customWidth="true" hidden="false" outlineLevel="0" max="3" min="3" style="97" width="9.41"/>
    <col collapsed="false" customWidth="true" hidden="false" outlineLevel="0" max="4" min="4" style="97" width="8.99"/>
    <col collapsed="false" customWidth="true" hidden="false" outlineLevel="0" max="5" min="5" style="97" width="8.56"/>
    <col collapsed="false" customWidth="true" hidden="false" outlineLevel="0" max="6" min="6" style="97" width="17.28"/>
    <col collapsed="false" customWidth="true" hidden="false" outlineLevel="0" max="7" min="7" style="97" width="9.41"/>
    <col collapsed="false" customWidth="true" hidden="false" outlineLevel="0" max="8" min="8" style="97" width="10.28"/>
    <col collapsed="false" customWidth="true" hidden="false" outlineLevel="0" max="9" min="9" style="97" width="6.99"/>
    <col collapsed="false" customWidth="true" hidden="false" outlineLevel="0" max="10" min="10" style="97" width="17.7"/>
    <col collapsed="false" customWidth="true" hidden="false" outlineLevel="0" max="11" min="11" style="97" width="9.41"/>
    <col collapsed="false" customWidth="true" hidden="false" outlineLevel="0" max="13" min="12" style="97" width="8.85"/>
    <col collapsed="false" customWidth="true" hidden="false" outlineLevel="0" max="14" min="14" style="97" width="17.28"/>
    <col collapsed="false" customWidth="true" hidden="false" outlineLevel="0" max="15" min="15" style="97" width="9.41"/>
    <col collapsed="false" customWidth="true" hidden="false" outlineLevel="0" max="16" min="16" style="97" width="9.85"/>
    <col collapsed="false" customWidth="false" hidden="false" outlineLevel="0" max="17" min="17" style="97" width="7.99"/>
    <col collapsed="false" customWidth="true" hidden="false" outlineLevel="0" max="18" min="18" style="97" width="17.7"/>
    <col collapsed="false" customWidth="true" hidden="false" outlineLevel="0" max="19" min="19" style="97" width="9.41"/>
    <col collapsed="false" customWidth="true" hidden="false" outlineLevel="0" max="20" min="20" style="97" width="9.14"/>
    <col collapsed="false" customWidth="false" hidden="false" outlineLevel="0" max="21" min="21" style="97" width="7.99"/>
    <col collapsed="false" customWidth="true" hidden="false" outlineLevel="0" max="22" min="22" style="97" width="17.28"/>
    <col collapsed="false" customWidth="true" hidden="false" outlineLevel="0" max="23" min="23" style="97" width="9.41"/>
    <col collapsed="false" customWidth="true" hidden="false" outlineLevel="0" max="24" min="24" style="97" width="11.56"/>
    <col collapsed="false" customWidth="false" hidden="false" outlineLevel="0" max="257" min="25" style="97" width="7.99"/>
  </cols>
  <sheetData>
    <row r="1" customFormat="false" ht="13.5" hidden="false" customHeight="false" outlineLevel="0" collapsed="false">
      <c r="A1" s="98" t="s">
        <v>24</v>
      </c>
      <c r="B1" s="98"/>
      <c r="C1" s="98"/>
      <c r="D1" s="98"/>
      <c r="E1" s="98"/>
      <c r="F1" s="98"/>
      <c r="G1" s="98"/>
      <c r="H1" s="98"/>
      <c r="I1" s="98" t="s">
        <v>25</v>
      </c>
      <c r="J1" s="98"/>
      <c r="K1" s="98"/>
      <c r="L1" s="98"/>
      <c r="M1" s="98"/>
      <c r="N1" s="98"/>
      <c r="O1" s="98"/>
      <c r="P1" s="98"/>
      <c r="Q1" s="98" t="s">
        <v>26</v>
      </c>
      <c r="R1" s="98"/>
      <c r="S1" s="98"/>
      <c r="T1" s="98"/>
      <c r="U1" s="98"/>
      <c r="V1" s="98"/>
      <c r="W1" s="98"/>
      <c r="X1" s="98"/>
    </row>
    <row r="2" customFormat="false" ht="13.5" hidden="false" customHeight="true" outlineLevel="0" collapsed="false">
      <c r="A2" s="98" t="s">
        <v>27</v>
      </c>
      <c r="B2" s="98"/>
      <c r="C2" s="98"/>
      <c r="D2" s="98"/>
      <c r="E2" s="98" t="s">
        <v>28</v>
      </c>
      <c r="F2" s="98"/>
      <c r="G2" s="98"/>
      <c r="H2" s="98"/>
      <c r="I2" s="99" t="s">
        <v>27</v>
      </c>
      <c r="J2" s="99"/>
      <c r="K2" s="99"/>
      <c r="L2" s="99"/>
      <c r="M2" s="100" t="s">
        <v>28</v>
      </c>
      <c r="N2" s="100"/>
      <c r="O2" s="100"/>
      <c r="P2" s="100"/>
      <c r="Q2" s="98" t="s">
        <v>27</v>
      </c>
      <c r="R2" s="98"/>
      <c r="S2" s="98"/>
      <c r="T2" s="98"/>
      <c r="U2" s="98" t="s">
        <v>28</v>
      </c>
      <c r="V2" s="98"/>
      <c r="W2" s="98"/>
      <c r="X2" s="98"/>
    </row>
    <row r="3" customFormat="false" ht="13.5" hidden="false" customHeight="false" outlineLevel="0" collapsed="false">
      <c r="A3" s="101" t="s">
        <v>29</v>
      </c>
      <c r="B3" s="102" t="s">
        <v>30</v>
      </c>
      <c r="C3" s="99" t="s">
        <v>31</v>
      </c>
      <c r="D3" s="101" t="s">
        <v>32</v>
      </c>
      <c r="E3" s="103" t="s">
        <v>29</v>
      </c>
      <c r="F3" s="103" t="s">
        <v>33</v>
      </c>
      <c r="G3" s="103" t="s">
        <v>34</v>
      </c>
      <c r="H3" s="103" t="s">
        <v>32</v>
      </c>
      <c r="I3" s="103" t="s">
        <v>29</v>
      </c>
      <c r="J3" s="103" t="s">
        <v>30</v>
      </c>
      <c r="K3" s="103" t="s">
        <v>31</v>
      </c>
      <c r="L3" s="103" t="s">
        <v>32</v>
      </c>
      <c r="M3" s="103" t="s">
        <v>29</v>
      </c>
      <c r="N3" s="103" t="s">
        <v>33</v>
      </c>
      <c r="O3" s="103" t="s">
        <v>34</v>
      </c>
      <c r="P3" s="103" t="s">
        <v>32</v>
      </c>
      <c r="Q3" s="103" t="s">
        <v>29</v>
      </c>
      <c r="R3" s="103" t="s">
        <v>30</v>
      </c>
      <c r="S3" s="103" t="s">
        <v>31</v>
      </c>
      <c r="T3" s="103" t="s">
        <v>32</v>
      </c>
      <c r="U3" s="103" t="s">
        <v>29</v>
      </c>
      <c r="V3" s="103" t="s">
        <v>33</v>
      </c>
      <c r="W3" s="103" t="s">
        <v>34</v>
      </c>
      <c r="X3" s="102" t="s">
        <v>32</v>
      </c>
    </row>
    <row r="4" customFormat="false" ht="12.75" hidden="false" customHeight="false" outlineLevel="0" collapsed="false">
      <c r="A4" s="104" t="n">
        <v>0</v>
      </c>
      <c r="B4" s="105" t="n">
        <v>1.20404761904762</v>
      </c>
      <c r="C4" s="106" t="n">
        <f aca="false">10^(LOG(B5)-D4*A5)</f>
        <v>1.20404761904762</v>
      </c>
      <c r="D4" s="107" t="n">
        <f aca="false">(LOG(B5)-LOG(B4))/(A5-A4)</f>
        <v>-0.0632365637881504</v>
      </c>
      <c r="E4" s="108"/>
      <c r="F4" s="109" t="e">
        <f aca="false">(10^(E4*H4+LOG(G4)))</f>
        <v>#N/A</v>
      </c>
      <c r="G4" s="110" t="e">
        <f aca="false">LOOKUP(E4,$A$4:$A$23,$C$4:$C$22)</f>
        <v>#N/A</v>
      </c>
      <c r="H4" s="111" t="e">
        <f aca="false">LOOKUP(E4,$A$4:$A$23,$D$4:$D$22)</f>
        <v>#N/A</v>
      </c>
      <c r="I4" s="112" t="n">
        <v>0</v>
      </c>
      <c r="J4" s="105" t="n">
        <v>1.20452380952381</v>
      </c>
      <c r="K4" s="113" t="n">
        <f aca="false">10^(LOG(J5)-L4*I5)</f>
        <v>1.20452380952381</v>
      </c>
      <c r="L4" s="107" t="n">
        <f aca="false">(LOG(J5)-LOG(J4))/(I5-I4)</f>
        <v>-0.0632532166059555</v>
      </c>
      <c r="M4" s="114"/>
      <c r="N4" s="109" t="e">
        <f aca="false">10^(M4*P4+LOG(O4))</f>
        <v>#N/A</v>
      </c>
      <c r="O4" s="110" t="e">
        <f aca="false">LOOKUP(M4,$I$4:$I$23,$K$4:$K$22)</f>
        <v>#N/A</v>
      </c>
      <c r="P4" s="111" t="e">
        <f aca="false">LOOKUP(M4,$I$4:$I$23,$L$4:$L$22)</f>
        <v>#N/A</v>
      </c>
      <c r="Q4" s="115" t="n">
        <v>0</v>
      </c>
      <c r="R4" s="105" t="n">
        <v>1.20442857142857</v>
      </c>
      <c r="S4" s="106" t="n">
        <f aca="false">10^(LOG(R5)-T4*Q5)</f>
        <v>1.20442857142857</v>
      </c>
      <c r="T4" s="107" t="n">
        <f aca="false">(LOG(R5)-LOG(R4))/(Q5-Q4)</f>
        <v>-0.0632737310031331</v>
      </c>
      <c r="U4" s="108"/>
      <c r="V4" s="109" t="e">
        <f aca="false">10^(U4*X4+LOG(W4))</f>
        <v>#N/A</v>
      </c>
      <c r="W4" s="110" t="e">
        <f aca="false">LOOKUP(U4,$Q$4:$Q$23,$S$4:$S$22)</f>
        <v>#N/A</v>
      </c>
      <c r="X4" s="111" t="e">
        <f aca="false">LOOKUP(U4,$Q$4:$Q$23,$T$4:$T$22)</f>
        <v>#N/A</v>
      </c>
    </row>
    <row r="5" customFormat="false" ht="12.75" hidden="false" customHeight="false" outlineLevel="0" collapsed="false">
      <c r="A5" s="116" t="n">
        <f aca="false">A4+100</f>
        <v>100</v>
      </c>
      <c r="B5" s="117" t="n">
        <v>5.71461904761905E-007</v>
      </c>
      <c r="C5" s="118" t="n">
        <f aca="false">10^(LOG(B6)-D5*A6)</f>
        <v>0.0519506100734858</v>
      </c>
      <c r="D5" s="119" t="n">
        <f aca="false">(LOG(B6)-LOG(B5))/(A6-A5)</f>
        <v>-0.0495860336756969</v>
      </c>
      <c r="E5" s="120"/>
      <c r="F5" s="121" t="e">
        <f aca="false">(10^(E5*H5+LOG(G5)))</f>
        <v>#N/A</v>
      </c>
      <c r="G5" s="122" t="e">
        <f aca="false">LOOKUP(E5,$A$4:$A$23,$C$4:$C$22)</f>
        <v>#N/A</v>
      </c>
      <c r="H5" s="123" t="e">
        <f aca="false">LOOKUP(E5,$A$4:$A$23,$D$4:$D$22)</f>
        <v>#N/A</v>
      </c>
      <c r="I5" s="124" t="n">
        <f aca="false">I4+100</f>
        <v>100</v>
      </c>
      <c r="J5" s="117" t="n">
        <v>5.695E-007</v>
      </c>
      <c r="K5" s="125" t="n">
        <f aca="false">10^(LOG(J6)-L5*I6)</f>
        <v>0.0451070170114487</v>
      </c>
      <c r="L5" s="119" t="n">
        <f aca="false">(LOG(J6)-LOG(J5))/(I6-I5)</f>
        <v>-0.0489875037914584</v>
      </c>
      <c r="M5" s="126"/>
      <c r="N5" s="121" t="e">
        <f aca="false">10^(M5*P5+LOG(O5))</f>
        <v>#N/A</v>
      </c>
      <c r="O5" s="122" t="e">
        <f aca="false">LOOKUP(M5,$I$4:$I$23,$K$4:$K$22)</f>
        <v>#N/A</v>
      </c>
      <c r="P5" s="123" t="e">
        <f aca="false">LOOKUP(M5,$I$4:$I$23,$L$4:$L$22)</f>
        <v>#N/A</v>
      </c>
      <c r="Q5" s="127" t="n">
        <f aca="false">Q4+100</f>
        <v>100</v>
      </c>
      <c r="R5" s="117" t="n">
        <v>5.66771428571429E-007</v>
      </c>
      <c r="S5" s="118" t="n">
        <f aca="false">10^(LOG(R6)-T5*Q6)</f>
        <v>0.0373653681478936</v>
      </c>
      <c r="T5" s="119" t="n">
        <f aca="false">(LOG(R6)-LOG(R5))/(Q6-Q5)</f>
        <v>-0.0481906131659085</v>
      </c>
      <c r="U5" s="120"/>
      <c r="V5" s="121" t="e">
        <f aca="false">10^(U5*X5+LOG(W5))</f>
        <v>#N/A</v>
      </c>
      <c r="W5" s="122" t="e">
        <f aca="false">LOOKUP(U5,$Q$4:$Q$23,$S$4:$S$22)</f>
        <v>#N/A</v>
      </c>
      <c r="X5" s="123" t="e">
        <f aca="false">LOOKUP(U5,$Q$4:$Q$23,$T$4:$T$22)</f>
        <v>#N/A</v>
      </c>
    </row>
    <row r="6" customFormat="false" ht="12.75" hidden="false" customHeight="false" outlineLevel="0" collapsed="false">
      <c r="A6" s="116" t="n">
        <f aca="false">A5+50</f>
        <v>150</v>
      </c>
      <c r="B6" s="117" t="n">
        <v>1.89533333333333E-009</v>
      </c>
      <c r="C6" s="118" t="n">
        <f aca="false">10^(LOG(B7)-D6*A7)</f>
        <v>1.25024789880752E-006</v>
      </c>
      <c r="D6" s="119" t="n">
        <f aca="false">(LOG(B7)-LOG(B6))/(A7-A6)</f>
        <v>-0.0187954035513418</v>
      </c>
      <c r="E6" s="128" t="n">
        <f aca="false">Figure!K13</f>
        <v>100</v>
      </c>
      <c r="F6" s="121" t="n">
        <f aca="false">(10^(E6*H6+LOG(G6)))</f>
        <v>5.71461904761905E-007</v>
      </c>
      <c r="G6" s="122" t="n">
        <f aca="false">LOOKUP(E6,$A$4:$A$23,$C$4:$C$22)</f>
        <v>0.0519506100734858</v>
      </c>
      <c r="H6" s="123" t="n">
        <f aca="false">LOOKUP(E6,$A$4:$A$23,$D$4:$D$22)</f>
        <v>-0.0495860336756969</v>
      </c>
      <c r="I6" s="124" t="n">
        <f aca="false">I5+50</f>
        <v>150</v>
      </c>
      <c r="J6" s="117" t="n">
        <v>2.02357142857143E-009</v>
      </c>
      <c r="K6" s="125" t="n">
        <f aca="false">10^(LOG(J7)-L6*I7)</f>
        <v>6.85315106530873E-007</v>
      </c>
      <c r="L6" s="119" t="n">
        <f aca="false">(LOG(J7)-LOG(J6))/(I7-I6)</f>
        <v>-0.0168651451087756</v>
      </c>
      <c r="M6" s="128" t="n">
        <f aca="false">Figure!K13</f>
        <v>100</v>
      </c>
      <c r="N6" s="121" t="n">
        <f aca="false">10^(M6*P6+LOG(O6))</f>
        <v>5.69500000000001E-007</v>
      </c>
      <c r="O6" s="122" t="n">
        <f aca="false">LOOKUP(M6,$I$4:$I$23,$K$4:$K$22)</f>
        <v>0.0451070170114487</v>
      </c>
      <c r="P6" s="123" t="n">
        <f aca="false">LOOKUP(M6,$I$4:$I$23,$L$4:$L$22)</f>
        <v>-0.0489875037914584</v>
      </c>
      <c r="Q6" s="127" t="n">
        <f aca="false">Q5+50</f>
        <v>150</v>
      </c>
      <c r="R6" s="117" t="n">
        <v>2.20738095238095E-009</v>
      </c>
      <c r="S6" s="118" t="n">
        <f aca="false">10^(LOG(R7)-T6*Q7)</f>
        <v>4.19556239324769E-007</v>
      </c>
      <c r="T6" s="119" t="n">
        <f aca="false">(LOG(R7)-LOG(R6))/(Q7-Q6)</f>
        <v>-0.0151927526219836</v>
      </c>
      <c r="U6" s="128" t="n">
        <f aca="false">Figure!K13</f>
        <v>100</v>
      </c>
      <c r="V6" s="121" t="n">
        <f aca="false">10^(U6*X6+LOG(W6))</f>
        <v>5.6677142857143E-007</v>
      </c>
      <c r="W6" s="122" t="n">
        <f aca="false">LOOKUP(U6,$Q$4:$Q$23,$S$4:$S$22)</f>
        <v>0.0373653681478936</v>
      </c>
      <c r="X6" s="123" t="n">
        <f aca="false">LOOKUP(U6,$Q$4:$Q$23,$T$4:$T$22)</f>
        <v>-0.0481906131659085</v>
      </c>
    </row>
    <row r="7" customFormat="false" ht="12.75" hidden="false" customHeight="false" outlineLevel="0" collapsed="false">
      <c r="A7" s="116" t="n">
        <f aca="false">A6+50</f>
        <v>200</v>
      </c>
      <c r="B7" s="117" t="n">
        <v>2.17728571428571E-010</v>
      </c>
      <c r="C7" s="118" t="n">
        <f aca="false">10^(LOG(B8)-D7*A8)</f>
        <v>1.4724480495605E-007</v>
      </c>
      <c r="D7" s="119" t="n">
        <f aca="false">(LOG(B8)-LOG(B7))/(A8-A7)</f>
        <v>-0.0141506227901162</v>
      </c>
      <c r="E7" s="128" t="n">
        <f aca="false">Figure!K14</f>
        <v>109</v>
      </c>
      <c r="F7" s="121" t="n">
        <f aca="false">(10^(E7*H7+LOG(G7)))</f>
        <v>2.04509261919563E-007</v>
      </c>
      <c r="G7" s="122" t="n">
        <f aca="false">LOOKUP(E7,$A$4:$A$23,$C$4:$C$22)</f>
        <v>0.0519506100734858</v>
      </c>
      <c r="H7" s="123" t="n">
        <f aca="false">LOOKUP(E7,$A$4:$A$23,$D$4:$D$22)</f>
        <v>-0.0495860336756969</v>
      </c>
      <c r="I7" s="124" t="n">
        <f aca="false">I6+50</f>
        <v>200</v>
      </c>
      <c r="J7" s="117" t="n">
        <v>2.90309523809524E-010</v>
      </c>
      <c r="K7" s="125" t="n">
        <f aca="false">10^(LOG(J8)-L7*I8)</f>
        <v>7.25941561675028E-008</v>
      </c>
      <c r="L7" s="119" t="n">
        <f aca="false">(LOG(J8)-LOG(J7))/(I8-I7)</f>
        <v>-0.0119902018899024</v>
      </c>
      <c r="M7" s="128" t="n">
        <f aca="false">Figure!K14</f>
        <v>109</v>
      </c>
      <c r="N7" s="121" t="n">
        <f aca="false">10^(M7*P7+LOG(O7))</f>
        <v>2.06350817752192E-007</v>
      </c>
      <c r="O7" s="122" t="n">
        <f aca="false">LOOKUP(M7,$I$4:$I$23,$K$4:$K$22)</f>
        <v>0.0451070170114487</v>
      </c>
      <c r="P7" s="123" t="n">
        <f aca="false">LOOKUP(M7,$I$4:$I$23,$L$4:$L$22)</f>
        <v>-0.0489875037914584</v>
      </c>
      <c r="Q7" s="127" t="n">
        <f aca="false">Q6+50</f>
        <v>200</v>
      </c>
      <c r="R7" s="117" t="n">
        <v>3.83919047619048E-010</v>
      </c>
      <c r="S7" s="118" t="n">
        <f aca="false">10^(LOG(R8)-T7*Q8)</f>
        <v>4.44460094264741E-008</v>
      </c>
      <c r="T7" s="119" t="n">
        <f aca="false">(LOG(R8)-LOG(R7))/(Q8-Q7)</f>
        <v>-0.0103179655722946</v>
      </c>
      <c r="U7" s="128" t="n">
        <f aca="false">Figure!K14</f>
        <v>109</v>
      </c>
      <c r="V7" s="121" t="n">
        <f aca="false">10^(U7*X7+LOG(W7))</f>
        <v>2.08781700473253E-007</v>
      </c>
      <c r="W7" s="122" t="n">
        <f aca="false">LOOKUP(U7,$Q$4:$Q$23,$S$4:$S$22)</f>
        <v>0.0373653681478936</v>
      </c>
      <c r="X7" s="123" t="n">
        <f aca="false">LOOKUP(U7,$Q$4:$Q$23,$T$4:$T$22)</f>
        <v>-0.0481906131659085</v>
      </c>
    </row>
    <row r="8" customFormat="false" ht="12.75" hidden="false" customHeight="false" outlineLevel="0" collapsed="false">
      <c r="A8" s="116" t="n">
        <f aca="false">A7+50</f>
        <v>250</v>
      </c>
      <c r="B8" s="117" t="n">
        <v>4.26957142857143E-011</v>
      </c>
      <c r="C8" s="118" t="n">
        <f aca="false">10^(LOG(B9)-D8*A9)</f>
        <v>4.23939175073504E-008</v>
      </c>
      <c r="D8" s="119" t="n">
        <f aca="false">(LOG(B9)-LOG(B8))/(A9-A8)</f>
        <v>-0.0119876770673606</v>
      </c>
      <c r="E8" s="128" t="n">
        <f aca="false">Figure!K15</f>
        <v>118</v>
      </c>
      <c r="F8" s="121" t="n">
        <f aca="false">(10^(E8*H8+LOG(G8)))</f>
        <v>7.31877975808556E-008</v>
      </c>
      <c r="G8" s="122" t="n">
        <f aca="false">LOOKUP(E8,$A$4:$A$23,$C$4:$C$22)</f>
        <v>0.0519506100734858</v>
      </c>
      <c r="H8" s="123" t="n">
        <f aca="false">LOOKUP(E8,$A$4:$A$23,$D$4:$D$22)</f>
        <v>-0.0495860336756969</v>
      </c>
      <c r="I8" s="124" t="n">
        <f aca="false">I7+50</f>
        <v>250</v>
      </c>
      <c r="J8" s="117" t="n">
        <v>7.30047619047619E-011</v>
      </c>
      <c r="K8" s="125" t="n">
        <f aca="false">10^(LOG(J9)-L8*I9)</f>
        <v>2.33422978160411E-008</v>
      </c>
      <c r="L8" s="119" t="n">
        <f aca="false">(LOG(J9)-LOG(J8))/(I9-I8)</f>
        <v>-0.0100191696674351</v>
      </c>
      <c r="M8" s="128" t="n">
        <f aca="false">Figure!K15</f>
        <v>118</v>
      </c>
      <c r="N8" s="121" t="n">
        <f aca="false">10^(M8*P8+LOG(O8))</f>
        <v>7.47684986602252E-008</v>
      </c>
      <c r="O8" s="122" t="n">
        <f aca="false">LOOKUP(M8,$I$4:$I$23,$K$4:$K$22)</f>
        <v>0.0451070170114487</v>
      </c>
      <c r="P8" s="123" t="n">
        <f aca="false">LOOKUP(M8,$I$4:$I$23,$L$4:$L$22)</f>
        <v>-0.0489875037914584</v>
      </c>
      <c r="Q8" s="127" t="n">
        <f aca="false">Q7+50</f>
        <v>250</v>
      </c>
      <c r="R8" s="117" t="n">
        <v>1.17041904761905E-010</v>
      </c>
      <c r="S8" s="118" t="n">
        <f aca="false">10^(LOG(R9)-T8*Q9)</f>
        <v>1.57328448725735E-008</v>
      </c>
      <c r="T8" s="119" t="n">
        <f aca="false">(LOG(R9)-LOG(R8))/(Q9-Q8)</f>
        <v>-0.00851386351812835</v>
      </c>
      <c r="U8" s="128" t="n">
        <f aca="false">Figure!K15</f>
        <v>118</v>
      </c>
      <c r="V8" s="121" t="n">
        <f aca="false">10^(U8*X8+LOG(W8))</f>
        <v>7.69089552773909E-008</v>
      </c>
      <c r="W8" s="122" t="n">
        <f aca="false">LOOKUP(U8,$Q$4:$Q$23,$S$4:$S$22)</f>
        <v>0.0373653681478936</v>
      </c>
      <c r="X8" s="123" t="n">
        <f aca="false">LOOKUP(U8,$Q$4:$Q$23,$T$4:$T$22)</f>
        <v>-0.0481906131659085</v>
      </c>
    </row>
    <row r="9" customFormat="false" ht="12.75" hidden="false" customHeight="false" outlineLevel="0" collapsed="false">
      <c r="A9" s="116" t="n">
        <f aca="false">A8+50</f>
        <v>300</v>
      </c>
      <c r="B9" s="117" t="n">
        <v>1.07399047619048E-011</v>
      </c>
      <c r="C9" s="118" t="n">
        <f aca="false">10^(LOG(B10)-D9*A10)</f>
        <v>1.6306858810703E-008</v>
      </c>
      <c r="D9" s="119" t="n">
        <f aca="false">(LOG(B10)-LOG(B9))/(A10-A9)</f>
        <v>-0.0106045662692709</v>
      </c>
      <c r="E9" s="128" t="n">
        <f aca="false">Figure!K16</f>
        <v>127</v>
      </c>
      <c r="F9" s="121" t="n">
        <f aca="false">(10^(E9*H9+LOG(G9)))</f>
        <v>2.61917414617782E-008</v>
      </c>
      <c r="G9" s="122" t="n">
        <f aca="false">LOOKUP(E9,$A$4:$A$23,$C$4:$C$22)</f>
        <v>0.0519506100734858</v>
      </c>
      <c r="H9" s="123" t="n">
        <f aca="false">LOOKUP(E9,$A$4:$A$23,$D$4:$D$22)</f>
        <v>-0.0495860336756969</v>
      </c>
      <c r="I9" s="124" t="n">
        <f aca="false">I8+50</f>
        <v>300</v>
      </c>
      <c r="J9" s="117" t="n">
        <v>2.30352380952381E-011</v>
      </c>
      <c r="K9" s="125" t="n">
        <f aca="false">10^(LOG(J10)-L9*I10)</f>
        <v>1.03211512832534E-008</v>
      </c>
      <c r="L9" s="119" t="n">
        <f aca="false">(LOG(J10)-LOG(J9))/(I10-I9)</f>
        <v>-0.00883778479424571</v>
      </c>
      <c r="M9" s="128" t="n">
        <f aca="false">Figure!K16</f>
        <v>127</v>
      </c>
      <c r="N9" s="121" t="n">
        <f aca="false">10^(M9*P9+LOG(O9))</f>
        <v>2.70913798782109E-008</v>
      </c>
      <c r="O9" s="122" t="n">
        <f aca="false">LOOKUP(M9,$I$4:$I$23,$K$4:$K$22)</f>
        <v>0.0451070170114487</v>
      </c>
      <c r="P9" s="123" t="n">
        <f aca="false">LOOKUP(M9,$I$4:$I$23,$L$4:$L$22)</f>
        <v>-0.0489875037914584</v>
      </c>
      <c r="Q9" s="127" t="n">
        <f aca="false">Q8+50</f>
        <v>300</v>
      </c>
      <c r="R9" s="117" t="n">
        <v>4.39185714285714E-011</v>
      </c>
      <c r="S9" s="118" t="n">
        <f aca="false">10^(LOG(R10)-T9*Q10)</f>
        <v>7.83003607717501E-009</v>
      </c>
      <c r="T9" s="119" t="n">
        <f aca="false">(LOG(R10)-LOG(R9))/(Q10-Q9)</f>
        <v>-0.00750371852677311</v>
      </c>
      <c r="U9" s="128" t="n">
        <f aca="false">Figure!K16</f>
        <v>127</v>
      </c>
      <c r="V9" s="121" t="n">
        <f aca="false">10^(U9*X9+LOG(W9))</f>
        <v>2.83309666912953E-008</v>
      </c>
      <c r="W9" s="122" t="n">
        <f aca="false">LOOKUP(U9,$Q$4:$Q$23,$S$4:$S$22)</f>
        <v>0.0373653681478936</v>
      </c>
      <c r="X9" s="123" t="n">
        <f aca="false">LOOKUP(U9,$Q$4:$Q$23,$T$4:$T$22)</f>
        <v>-0.0481906131659085</v>
      </c>
    </row>
    <row r="10" customFormat="false" ht="12.75" hidden="false" customHeight="false" outlineLevel="0" collapsed="false">
      <c r="A10" s="116" t="n">
        <f aca="false">A9+50</f>
        <v>350</v>
      </c>
      <c r="B10" s="117" t="n">
        <v>3.16790476190476E-012</v>
      </c>
      <c r="C10" s="118" t="n">
        <f aca="false">10^(LOG(B11)-D10*A11)</f>
        <v>7.81435409017798E-009</v>
      </c>
      <c r="D10" s="119" t="n">
        <f aca="false">(LOG(B11)-LOG(B10))/(A11-A10)</f>
        <v>-0.00969177419913876</v>
      </c>
      <c r="E10" s="128" t="n">
        <f aca="false">Figure!K17</f>
        <v>136</v>
      </c>
      <c r="F10" s="121" t="n">
        <f aca="false">(10^(E10*H10+LOG(G10)))</f>
        <v>9.37324722803354E-009</v>
      </c>
      <c r="G10" s="122" t="n">
        <f aca="false">LOOKUP(E10,$A$4:$A$23,$C$4:$C$22)</f>
        <v>0.0519506100734858</v>
      </c>
      <c r="H10" s="123" t="n">
        <f aca="false">LOOKUP(E10,$A$4:$A$23,$D$4:$D$22)</f>
        <v>-0.0495860336756969</v>
      </c>
      <c r="I10" s="124" t="n">
        <f aca="false">I9+50</f>
        <v>350</v>
      </c>
      <c r="J10" s="117" t="n">
        <v>8.32728571428571E-012</v>
      </c>
      <c r="K10" s="125" t="n">
        <f aca="false">10^(LOG(J11)-L10*I11)</f>
        <v>5.48882232567469E-009</v>
      </c>
      <c r="L10" s="119" t="n">
        <f aca="false">(LOG(J11)-LOG(J10))/(I11-I10)</f>
        <v>-0.00805421630566222</v>
      </c>
      <c r="M10" s="128" t="n">
        <f aca="false">Figure!K17</f>
        <v>136</v>
      </c>
      <c r="N10" s="121" t="n">
        <f aca="false">10^(M10*P10+LOG(O10))</f>
        <v>9.81620437559981E-009</v>
      </c>
      <c r="O10" s="122" t="n">
        <f aca="false">LOOKUP(M10,$I$4:$I$23,$K$4:$K$22)</f>
        <v>0.0451070170114487</v>
      </c>
      <c r="P10" s="123" t="n">
        <f aca="false">LOOKUP(M10,$I$4:$I$23,$L$4:$L$22)</f>
        <v>-0.0489875037914584</v>
      </c>
      <c r="Q10" s="127" t="n">
        <f aca="false">Q9+50</f>
        <v>350</v>
      </c>
      <c r="R10" s="117" t="n">
        <v>1.8512380952381E-011</v>
      </c>
      <c r="S10" s="118" t="n">
        <f aca="false">10^(LOG(R11)-T10*Q11)</f>
        <v>4.57382268425727E-009</v>
      </c>
      <c r="T10" s="119" t="n">
        <f aca="false">(LOG(R11)-LOG(R10))/(Q11-Q10)</f>
        <v>-0.00683662012959829</v>
      </c>
      <c r="U10" s="128" t="n">
        <f aca="false">Figure!K17</f>
        <v>136</v>
      </c>
      <c r="V10" s="121" t="n">
        <f aca="false">10^(U10*X10+LOG(W10))</f>
        <v>1.04362836651252E-008</v>
      </c>
      <c r="W10" s="122" t="n">
        <f aca="false">LOOKUP(U10,$Q$4:$Q$23,$S$4:$S$22)</f>
        <v>0.0373653681478936</v>
      </c>
      <c r="X10" s="123" t="n">
        <f aca="false">LOOKUP(U10,$Q$4:$Q$23,$T$4:$T$22)</f>
        <v>-0.0481906131659085</v>
      </c>
    </row>
    <row r="11" customFormat="false" ht="12.75" hidden="false" customHeight="false" outlineLevel="0" collapsed="false">
      <c r="A11" s="116" t="n">
        <f aca="false">A10+50</f>
        <v>400</v>
      </c>
      <c r="B11" s="117" t="n">
        <v>1.03796666666667E-012</v>
      </c>
      <c r="C11" s="118" t="n">
        <f aca="false">10^(LOG(B12)-D11*A12)</f>
        <v>4.18636035278864E-009</v>
      </c>
      <c r="D11" s="119" t="n">
        <f aca="false">(LOG(B12)-LOG(B11))/(A12-A11)</f>
        <v>-0.00901413300490553</v>
      </c>
      <c r="E11" s="128" t="n">
        <f aca="false">Figure!K18</f>
        <v>145</v>
      </c>
      <c r="F11" s="121" t="n">
        <f aca="false">(10^(E11*H11+LOG(G11)))</f>
        <v>3.3544071029431E-009</v>
      </c>
      <c r="G11" s="122" t="n">
        <f aca="false">LOOKUP(E11,$A$4:$A$23,$C$4:$C$22)</f>
        <v>0.0519506100734858</v>
      </c>
      <c r="H11" s="123" t="n">
        <f aca="false">LOOKUP(E11,$A$4:$A$23,$D$4:$D$22)</f>
        <v>-0.0495860336756969</v>
      </c>
      <c r="I11" s="124" t="n">
        <f aca="false">I10+50</f>
        <v>400</v>
      </c>
      <c r="J11" s="117" t="n">
        <v>3.29452380952381E-012</v>
      </c>
      <c r="K11" s="125" t="n">
        <f aca="false">10^(LOG(J12)-L11*I12)</f>
        <v>3.30082949043843E-009</v>
      </c>
      <c r="L11" s="119" t="n">
        <f aca="false">(LOG(J12)-LOG(J11))/(I12-I11)</f>
        <v>-0.00750207610050268</v>
      </c>
      <c r="M11" s="128" t="n">
        <f aca="false">Figure!K18</f>
        <v>145</v>
      </c>
      <c r="N11" s="121" t="n">
        <f aca="false">10^(M11*P11+LOG(O11))</f>
        <v>3.55677225658939E-009</v>
      </c>
      <c r="O11" s="122" t="n">
        <f aca="false">LOOKUP(M11,$I$4:$I$23,$K$4:$K$22)</f>
        <v>0.0451070170114487</v>
      </c>
      <c r="P11" s="123" t="n">
        <f aca="false">LOOKUP(M11,$I$4:$I$23,$L$4:$L$22)</f>
        <v>-0.0489875037914584</v>
      </c>
      <c r="Q11" s="127" t="n">
        <f aca="false">Q10+50</f>
        <v>400</v>
      </c>
      <c r="R11" s="117" t="n">
        <v>8.42619047619048E-012</v>
      </c>
      <c r="S11" s="118" t="n">
        <f aca="false">10^(LOG(R12)-T11*Q12)</f>
        <v>2.93585044727909E-009</v>
      </c>
      <c r="T11" s="119" t="n">
        <f aca="false">(LOG(R12)-LOG(R11))/(Q12-Q11)</f>
        <v>-0.00635525664133283</v>
      </c>
      <c r="U11" s="128" t="n">
        <f aca="false">Figure!K18</f>
        <v>145</v>
      </c>
      <c r="V11" s="121" t="n">
        <f aca="false">10^(U11*X11+LOG(W11))</f>
        <v>3.84441582688474E-009</v>
      </c>
      <c r="W11" s="122" t="n">
        <f aca="false">LOOKUP(U11,$Q$4:$Q$23,$S$4:$S$22)</f>
        <v>0.0373653681478936</v>
      </c>
      <c r="X11" s="123" t="n">
        <f aca="false">LOOKUP(U11,$Q$4:$Q$23,$T$4:$T$22)</f>
        <v>-0.0481906131659085</v>
      </c>
    </row>
    <row r="12" customFormat="false" ht="12.75" hidden="false" customHeight="false" outlineLevel="0" collapsed="false">
      <c r="A12" s="116" t="n">
        <f aca="false">A11+50</f>
        <v>450</v>
      </c>
      <c r="B12" s="117" t="n">
        <v>3.67685714285714E-013</v>
      </c>
      <c r="C12" s="118" t="n">
        <f aca="false">10^(LOG(B13)-D12*A13)</f>
        <v>2.18361738213286E-009</v>
      </c>
      <c r="D12" s="119" t="n">
        <f aca="false">(LOG(B13)-LOG(B12))/(A13-A12)</f>
        <v>-0.00838599952491286</v>
      </c>
      <c r="E12" s="128" t="n">
        <f aca="false">Figure!K19</f>
        <v>154</v>
      </c>
      <c r="F12" s="121" t="n">
        <f aca="false">(10^(E12*H12+LOG(G12)))</f>
        <v>1.59405751264706E-009</v>
      </c>
      <c r="G12" s="122" t="n">
        <f aca="false">LOOKUP(E12,$A$4:$A$23,$C$4:$C$22)</f>
        <v>1.25024789880752E-006</v>
      </c>
      <c r="H12" s="123" t="n">
        <f aca="false">LOOKUP(E12,$A$4:$A$23,$D$4:$D$22)</f>
        <v>-0.0187954035513418</v>
      </c>
      <c r="I12" s="124" t="n">
        <f aca="false">I11+50</f>
        <v>450</v>
      </c>
      <c r="J12" s="117" t="n">
        <v>1.38895714285714E-012</v>
      </c>
      <c r="K12" s="125" t="n">
        <f aca="false">10^(LOG(J13)-L12*I13)</f>
        <v>2.11165154569744E-009</v>
      </c>
      <c r="L12" s="119" t="n">
        <f aca="false">(LOG(J13)-LOG(J12))/(I13-I12)</f>
        <v>-0.00707096313139743</v>
      </c>
      <c r="M12" s="128" t="n">
        <f aca="false">Figure!K19</f>
        <v>154</v>
      </c>
      <c r="N12" s="121" t="n">
        <f aca="false">10^(M12*P12+LOG(O12))</f>
        <v>1.7324390262044E-009</v>
      </c>
      <c r="O12" s="122" t="n">
        <f aca="false">LOOKUP(M12,$I$4:$I$23,$K$4:$K$22)</f>
        <v>6.85315106530873E-007</v>
      </c>
      <c r="P12" s="123" t="n">
        <f aca="false">LOOKUP(M12,$I$4:$I$23,$L$4:$L$22)</f>
        <v>-0.0168651451087756</v>
      </c>
      <c r="Q12" s="127" t="n">
        <f aca="false">Q11+50</f>
        <v>450</v>
      </c>
      <c r="R12" s="117" t="n">
        <v>4.05385714285714E-012</v>
      </c>
      <c r="S12" s="118" t="n">
        <f aca="false">10^(LOG(R13)-T12*Q13)</f>
        <v>2.01492085899729E-009</v>
      </c>
      <c r="T12" s="119" t="n">
        <f aca="false">(LOG(R13)-LOG(R12))/(Q13-Q12)</f>
        <v>-0.00599197678366377</v>
      </c>
      <c r="U12" s="128" t="n">
        <f aca="false">Figure!K19</f>
        <v>154</v>
      </c>
      <c r="V12" s="121" t="n">
        <f aca="false">10^(U12*X12+LOG(W12))</f>
        <v>1.91913833317282E-009</v>
      </c>
      <c r="W12" s="122" t="n">
        <f aca="false">LOOKUP(U12,$Q$4:$Q$23,$S$4:$S$22)</f>
        <v>4.19556239324769E-007</v>
      </c>
      <c r="X12" s="123" t="n">
        <f aca="false">LOOKUP(U12,$Q$4:$Q$23,$T$4:$T$22)</f>
        <v>-0.0151927526219836</v>
      </c>
    </row>
    <row r="13" customFormat="false" ht="12.75" hidden="false" customHeight="false" outlineLevel="0" collapsed="false">
      <c r="A13" s="116" t="n">
        <f aca="false">A12+50</f>
        <v>500</v>
      </c>
      <c r="B13" s="117" t="n">
        <v>1.40015714285714E-013</v>
      </c>
      <c r="C13" s="118" t="n">
        <f aca="false">10^(LOG(B14)-D13*A14)</f>
        <v>1.00203815970698E-009</v>
      </c>
      <c r="D13" s="119" t="n">
        <f aca="false">(LOG(B14)-LOG(B13))/(A14-A13)</f>
        <v>-0.00770941496081019</v>
      </c>
      <c r="E13" s="128" t="n">
        <f aca="false">Figure!K20</f>
        <v>163</v>
      </c>
      <c r="F13" s="121" t="n">
        <f aca="false">(10^(E13*H13+LOG(G13)))</f>
        <v>1.07980505057655E-009</v>
      </c>
      <c r="G13" s="122" t="n">
        <f aca="false">LOOKUP(E13,$A$4:$A$23,$C$4:$C$22)</f>
        <v>1.25024789880752E-006</v>
      </c>
      <c r="H13" s="123" t="n">
        <f aca="false">LOOKUP(E13,$A$4:$A$23,$D$4:$D$22)</f>
        <v>-0.0187954035513418</v>
      </c>
      <c r="I13" s="124" t="n">
        <f aca="false">I12+50</f>
        <v>500</v>
      </c>
      <c r="J13" s="117" t="n">
        <v>6.15376190476191E-013</v>
      </c>
      <c r="K13" s="125" t="n">
        <f aca="false">10^(LOG(J14)-L13*I14)</f>
        <v>1.38552784299288E-009</v>
      </c>
      <c r="L13" s="119" t="n">
        <f aca="false">(LOG(J14)-LOG(J13))/(I14-I13)</f>
        <v>-0.00670494913732316</v>
      </c>
      <c r="M13" s="128" t="n">
        <f aca="false">Figure!K20</f>
        <v>163</v>
      </c>
      <c r="N13" s="121" t="n">
        <f aca="false">10^(M13*P13+LOG(O13))</f>
        <v>1.22143863358807E-009</v>
      </c>
      <c r="O13" s="122" t="n">
        <f aca="false">LOOKUP(M13,$I$4:$I$23,$K$4:$K$22)</f>
        <v>6.85315106530873E-007</v>
      </c>
      <c r="P13" s="123" t="n">
        <f aca="false">LOOKUP(M13,$I$4:$I$23,$L$4:$L$22)</f>
        <v>-0.0168651451087756</v>
      </c>
      <c r="Q13" s="127" t="n">
        <f aca="false">Q12+50</f>
        <v>500</v>
      </c>
      <c r="R13" s="117" t="n">
        <v>2.03361904761905E-012</v>
      </c>
      <c r="S13" s="118" t="n">
        <f aca="false">10^(LOG(R14)-T13*Q14)</f>
        <v>1.44084558826257E-009</v>
      </c>
      <c r="T13" s="119" t="n">
        <f aca="false">(LOG(R14)-LOG(R13))/(Q14-Q13)</f>
        <v>-0.00570069568017761</v>
      </c>
      <c r="U13" s="128" t="n">
        <f aca="false">Figure!K20</f>
        <v>163</v>
      </c>
      <c r="V13" s="121" t="n">
        <f aca="false">10^(U13*X13+LOG(W13))</f>
        <v>1.40078507753917E-009</v>
      </c>
      <c r="W13" s="122" t="n">
        <f aca="false">LOOKUP(U13,$Q$4:$Q$23,$S$4:$S$22)</f>
        <v>4.19556239324769E-007</v>
      </c>
      <c r="X13" s="123" t="n">
        <f aca="false">LOOKUP(U13,$Q$4:$Q$23,$T$4:$T$22)</f>
        <v>-0.0151927526219836</v>
      </c>
    </row>
    <row r="14" customFormat="false" ht="12.75" hidden="false" customHeight="false" outlineLevel="0" collapsed="false">
      <c r="A14" s="116" t="n">
        <f aca="false">A13+50</f>
        <v>550</v>
      </c>
      <c r="B14" s="117" t="n">
        <v>5.76376190476191E-014</v>
      </c>
      <c r="C14" s="118" t="n">
        <f aca="false">10^(LOG(B15)-D14*A15)</f>
        <v>3.54382887744227E-010</v>
      </c>
      <c r="D14" s="119" t="n">
        <f aca="false">(LOG(B15)-LOG(B14))/(A15-A14)</f>
        <v>-0.00688866674635328</v>
      </c>
      <c r="E14" s="128" t="n">
        <f aca="false">Figure!K21</f>
        <v>172</v>
      </c>
      <c r="F14" s="121" t="n">
        <f aca="false">(10^(E14*H14+LOG(G14)))</f>
        <v>7.3145350026576E-010</v>
      </c>
      <c r="G14" s="122" t="n">
        <f aca="false">LOOKUP(E14,$A$4:$A$23,$C$4:$C$22)</f>
        <v>1.25024789880752E-006</v>
      </c>
      <c r="H14" s="123" t="n">
        <f aca="false">LOOKUP(E14,$A$4:$A$23,$D$4:$D$22)</f>
        <v>-0.0187954035513418</v>
      </c>
      <c r="I14" s="124" t="n">
        <f aca="false">I13+50</f>
        <v>550</v>
      </c>
      <c r="J14" s="117" t="n">
        <v>2.8437619047619E-013</v>
      </c>
      <c r="K14" s="125" t="n">
        <f aca="false">10^(LOG(J15)-L14*I15)</f>
        <v>8.89555603423544E-010</v>
      </c>
      <c r="L14" s="119" t="n">
        <f aca="false">(LOG(J15)-LOG(J14))/(I15-I14)</f>
        <v>-0.006355054304763</v>
      </c>
      <c r="M14" s="128" t="n">
        <f aca="false">Figure!K21</f>
        <v>172</v>
      </c>
      <c r="N14" s="121" t="n">
        <f aca="false">10^(M14*P14+LOG(O14))</f>
        <v>8.61162969117667E-010</v>
      </c>
      <c r="O14" s="122" t="n">
        <f aca="false">LOOKUP(M14,$I$4:$I$23,$K$4:$K$22)</f>
        <v>6.85315106530873E-007</v>
      </c>
      <c r="P14" s="123" t="n">
        <f aca="false">LOOKUP(M14,$I$4:$I$23,$L$4:$L$22)</f>
        <v>-0.0168651451087756</v>
      </c>
      <c r="Q14" s="127" t="n">
        <f aca="false">Q13+50</f>
        <v>550</v>
      </c>
      <c r="R14" s="117" t="n">
        <v>1.05495714285714E-012</v>
      </c>
      <c r="S14" s="118" t="n">
        <f aca="false">10^(LOG(R15)-T14*Q15)</f>
        <v>1.05571993392898E-009</v>
      </c>
      <c r="T14" s="119" t="n">
        <f aca="false">(LOG(R15)-LOG(R14))/(Q15-Q14)</f>
        <v>-0.00545511619077793</v>
      </c>
      <c r="U14" s="128" t="n">
        <f aca="false">Figure!K21</f>
        <v>172</v>
      </c>
      <c r="V14" s="121" t="n">
        <f aca="false">10^(U14*X14+LOG(W14))</f>
        <v>1.02243741346796E-009</v>
      </c>
      <c r="W14" s="122" t="n">
        <f aca="false">LOOKUP(U14,$Q$4:$Q$23,$S$4:$S$22)</f>
        <v>4.19556239324769E-007</v>
      </c>
      <c r="X14" s="123" t="n">
        <f aca="false">LOOKUP(U14,$Q$4:$Q$23,$T$4:$T$22)</f>
        <v>-0.0151927526219836</v>
      </c>
    </row>
    <row r="15" customFormat="false" ht="12.75" hidden="false" customHeight="false" outlineLevel="0" collapsed="false">
      <c r="A15" s="116" t="n">
        <f aca="false">A14+50</f>
        <v>600</v>
      </c>
      <c r="B15" s="117" t="n">
        <v>2.60779047619048E-014</v>
      </c>
      <c r="C15" s="118" t="n">
        <f aca="false">10^(LOG(B16)-D15*A16)</f>
        <v>9.14652354272312E-011</v>
      </c>
      <c r="D15" s="119" t="n">
        <f aca="false">(LOG(B16)-LOG(B15))/(A16-A15)</f>
        <v>-0.005908305602741</v>
      </c>
      <c r="E15" s="128" t="n">
        <f aca="false">Figure!K22</f>
        <v>181</v>
      </c>
      <c r="F15" s="121" t="n">
        <f aca="false">(10^(E15*H15+LOG(G15)))</f>
        <v>4.95482237988575E-010</v>
      </c>
      <c r="G15" s="122" t="n">
        <f aca="false">LOOKUP(E15,$A$4:$A$23,$C$4:$C$22)</f>
        <v>1.25024789880752E-006</v>
      </c>
      <c r="H15" s="123" t="n">
        <f aca="false">LOOKUP(E15,$A$4:$A$23,$D$4:$D$22)</f>
        <v>-0.0187954035513418</v>
      </c>
      <c r="I15" s="124" t="n">
        <f aca="false">I14+50</f>
        <v>600</v>
      </c>
      <c r="J15" s="117" t="n">
        <v>1.36817142857143E-013</v>
      </c>
      <c r="K15" s="125" t="n">
        <f aca="false">10^(LOG(J16)-L15*I16)</f>
        <v>5.3089602910983E-010</v>
      </c>
      <c r="L15" s="119" t="n">
        <f aca="false">(LOG(J16)-LOG(J15))/(I16-I15)</f>
        <v>-0.00598144826693712</v>
      </c>
      <c r="M15" s="128" t="n">
        <f aca="false">Figure!K22</f>
        <v>181</v>
      </c>
      <c r="N15" s="121" t="n">
        <f aca="false">10^(M15*P15+LOG(O15))</f>
        <v>6.07154251541104E-010</v>
      </c>
      <c r="O15" s="122" t="n">
        <f aca="false">LOOKUP(M15,$I$4:$I$23,$K$4:$K$22)</f>
        <v>6.85315106530873E-007</v>
      </c>
      <c r="P15" s="123" t="n">
        <f aca="false">LOOKUP(M15,$I$4:$I$23,$L$4:$L$22)</f>
        <v>-0.0168651451087756</v>
      </c>
      <c r="Q15" s="127" t="n">
        <f aca="false">Q14+50</f>
        <v>600</v>
      </c>
      <c r="R15" s="117" t="n">
        <v>5.62961904761905E-013</v>
      </c>
      <c r="S15" s="118" t="n">
        <f aca="false">10^(LOG(R16)-T15*Q16)</f>
        <v>7.77388494771079E-010</v>
      </c>
      <c r="T15" s="119" t="n">
        <f aca="false">(LOG(R16)-LOG(R15))/(Q16-Q15)</f>
        <v>-0.00523359850234993</v>
      </c>
      <c r="U15" s="128" t="n">
        <f aca="false">Figure!K22</f>
        <v>181</v>
      </c>
      <c r="V15" s="121" t="n">
        <f aca="false">10^(U15*X15+LOG(W15))</f>
        <v>7.46280268987098E-010</v>
      </c>
      <c r="W15" s="122" t="n">
        <f aca="false">LOOKUP(U15,$Q$4:$Q$23,$S$4:$S$22)</f>
        <v>4.19556239324769E-007</v>
      </c>
      <c r="X15" s="123" t="n">
        <f aca="false">LOOKUP(U15,$Q$4:$Q$23,$T$4:$T$22)</f>
        <v>-0.0151927526219836</v>
      </c>
    </row>
    <row r="16" customFormat="false" ht="12.75" hidden="false" customHeight="false" outlineLevel="0" collapsed="false">
      <c r="A16" s="116" t="n">
        <f aca="false">A15+50</f>
        <v>650</v>
      </c>
      <c r="B16" s="117" t="n">
        <v>1.3208619047619E-014</v>
      </c>
      <c r="C16" s="118" t="n">
        <f aca="false">10^(LOG(B17)-D16*A17)</f>
        <v>1.91585381690174E-011</v>
      </c>
      <c r="D16" s="119" t="n">
        <f aca="false">(LOG(B17)-LOG(B16))/(A17-A16)</f>
        <v>-0.00486385377502767</v>
      </c>
      <c r="E16" s="128" t="n">
        <f aca="false">Figure!K23</f>
        <v>190</v>
      </c>
      <c r="F16" s="121" t="n">
        <f aca="false">(10^(E16*H16+LOG(G16)))</f>
        <v>3.35636712481336E-010</v>
      </c>
      <c r="G16" s="122" t="n">
        <f aca="false">LOOKUP(E16,$A$4:$A$23,$C$4:$C$22)</f>
        <v>1.25024789880752E-006</v>
      </c>
      <c r="H16" s="123" t="n">
        <f aca="false">LOOKUP(E16,$A$4:$A$23,$D$4:$D$22)</f>
        <v>-0.0187954035513418</v>
      </c>
      <c r="I16" s="124" t="n">
        <f aca="false">I15+50</f>
        <v>650</v>
      </c>
      <c r="J16" s="117" t="n">
        <v>6.87176190476191E-014</v>
      </c>
      <c r="K16" s="125" t="n">
        <f aca="false">10^(LOG(J17)-L16*I17)</f>
        <v>2.80175512088369E-010</v>
      </c>
      <c r="L16" s="119" t="n">
        <f aca="false">(LOG(J17)-LOG(J16))/(I17-I16)</f>
        <v>-0.00555440318598357</v>
      </c>
      <c r="M16" s="128" t="n">
        <f aca="false">Figure!K23</f>
        <v>190</v>
      </c>
      <c r="N16" s="121" t="n">
        <f aca="false">10^(M16*P16+LOG(O16))</f>
        <v>4.28067971318061E-010</v>
      </c>
      <c r="O16" s="122" t="n">
        <f aca="false">LOOKUP(M16,$I$4:$I$23,$K$4:$K$22)</f>
        <v>6.85315106530873E-007</v>
      </c>
      <c r="P16" s="123" t="n">
        <f aca="false">LOOKUP(M16,$I$4:$I$23,$L$4:$L$22)</f>
        <v>-0.0168651451087756</v>
      </c>
      <c r="Q16" s="127" t="n">
        <f aca="false">Q15+50</f>
        <v>650</v>
      </c>
      <c r="R16" s="117" t="n">
        <v>3.08176190476191E-013</v>
      </c>
      <c r="S16" s="118" t="n">
        <f aca="false">10^(LOG(R17)-T16*Q17)</f>
        <v>5.64926810634571E-010</v>
      </c>
      <c r="T16" s="119" t="n">
        <f aca="false">(LOG(R17)-LOG(R16))/(Q17-Q16)</f>
        <v>-0.00502029708293581</v>
      </c>
      <c r="U16" s="128" t="n">
        <f aca="false">Figure!K23</f>
        <v>190</v>
      </c>
      <c r="V16" s="121" t="n">
        <f aca="false">10^(U16*X16+LOG(W16))</f>
        <v>5.44712304678305E-010</v>
      </c>
      <c r="W16" s="122" t="n">
        <f aca="false">LOOKUP(U16,$Q$4:$Q$23,$S$4:$S$22)</f>
        <v>4.19556239324769E-007</v>
      </c>
      <c r="X16" s="123" t="n">
        <f aca="false">LOOKUP(U16,$Q$4:$Q$23,$T$4:$T$22)</f>
        <v>-0.0151927526219836</v>
      </c>
    </row>
    <row r="17" customFormat="false" ht="12.75" hidden="false" customHeight="false" outlineLevel="0" collapsed="false">
      <c r="A17" s="116" t="n">
        <f aca="false">A16+50</f>
        <v>700</v>
      </c>
      <c r="B17" s="117" t="n">
        <v>7.54509523809524E-015</v>
      </c>
      <c r="C17" s="118" t="n">
        <f aca="false">10^(LOG(B18)-D17*A18)</f>
        <v>4.10672246832189E-012</v>
      </c>
      <c r="D17" s="119" t="n">
        <f aca="false">(LOG(B18)-LOG(B17))/(A18-A17)</f>
        <v>-0.00390832946893522</v>
      </c>
      <c r="E17" s="128" t="n">
        <f aca="false">Figure!K24</f>
        <v>199</v>
      </c>
      <c r="F17" s="121" t="n">
        <f aca="false">(10^(E17*H17+LOG(G17)))</f>
        <v>2.27358306975026E-010</v>
      </c>
      <c r="G17" s="122" t="n">
        <f aca="false">LOOKUP(E17,$A$4:$A$23,$C$4:$C$22)</f>
        <v>1.25024789880752E-006</v>
      </c>
      <c r="H17" s="123" t="n">
        <f aca="false">LOOKUP(E17,$A$4:$A$23,$D$4:$D$22)</f>
        <v>-0.0187954035513418</v>
      </c>
      <c r="I17" s="124" t="n">
        <f aca="false">I16+50</f>
        <v>700</v>
      </c>
      <c r="J17" s="117" t="n">
        <v>3.62533333333333E-014</v>
      </c>
      <c r="K17" s="125" t="n">
        <f aca="false">10^(LOG(J18)-L17*I18)</f>
        <v>1.26124023675465E-010</v>
      </c>
      <c r="L17" s="119" t="n">
        <f aca="false">(LOG(J18)-LOG(J17))/(I18-I17)</f>
        <v>-0.00505921410456267</v>
      </c>
      <c r="M17" s="128" t="n">
        <f aca="false">Figure!K24</f>
        <v>199</v>
      </c>
      <c r="N17" s="121" t="n">
        <f aca="false">10^(M17*P17+LOG(O17))</f>
        <v>3.01804998652726E-010</v>
      </c>
      <c r="O17" s="122" t="n">
        <f aca="false">LOOKUP(M17,$I$4:$I$23,$K$4:$K$22)</f>
        <v>6.85315106530873E-007</v>
      </c>
      <c r="P17" s="123" t="n">
        <f aca="false">LOOKUP(M17,$I$4:$I$23,$L$4:$L$22)</f>
        <v>-0.0168651451087756</v>
      </c>
      <c r="Q17" s="127" t="n">
        <f aca="false">Q16+50</f>
        <v>700</v>
      </c>
      <c r="R17" s="117" t="n">
        <v>1.72895714285714E-013</v>
      </c>
      <c r="S17" s="118" t="n">
        <f aca="false">10^(LOG(R18)-T17*Q18)</f>
        <v>3.97338907935277E-010</v>
      </c>
      <c r="T17" s="119" t="n">
        <f aca="false">(LOG(R18)-LOG(R17))/(Q18-Q17)</f>
        <v>-0.00480196695090339</v>
      </c>
      <c r="U17" s="128" t="n">
        <f aca="false">Figure!K24</f>
        <v>199</v>
      </c>
      <c r="V17" s="121" t="n">
        <f aca="false">10^(U17*X17+LOG(W17))</f>
        <v>3.9758721648995E-010</v>
      </c>
      <c r="W17" s="122" t="n">
        <f aca="false">LOOKUP(U17,$Q$4:$Q$23,$S$4:$S$22)</f>
        <v>4.19556239324769E-007</v>
      </c>
      <c r="X17" s="123" t="n">
        <f aca="false">LOOKUP(U17,$Q$4:$Q$23,$T$4:$T$22)</f>
        <v>-0.0151927526219836</v>
      </c>
    </row>
    <row r="18" customFormat="false" ht="12.75" hidden="false" customHeight="false" outlineLevel="0" collapsed="false">
      <c r="A18" s="116" t="n">
        <f aca="false">A17+50</f>
        <v>750</v>
      </c>
      <c r="B18" s="117" t="n">
        <v>4.81114285714286E-015</v>
      </c>
      <c r="C18" s="118" t="n">
        <f aca="false">10^(LOG(B19)-D18*A19)</f>
        <v>1.12449534270598E-012</v>
      </c>
      <c r="D18" s="119" t="n">
        <f aca="false">(LOG(B19)-LOG(B18))/(A19-A18)</f>
        <v>-0.00315827921130641</v>
      </c>
      <c r="E18" s="128" t="n">
        <f aca="false">Figure!K25</f>
        <v>208</v>
      </c>
      <c r="F18" s="121" t="n">
        <f aca="false">(10^(E18*H18+LOG(G18)))</f>
        <v>1.6776850740885E-010</v>
      </c>
      <c r="G18" s="122" t="n">
        <f aca="false">LOOKUP(E18,$A$4:$A$23,$C$4:$C$22)</f>
        <v>1.4724480495605E-007</v>
      </c>
      <c r="H18" s="123" t="n">
        <f aca="false">LOOKUP(E18,$A$4:$A$23,$D$4:$D$22)</f>
        <v>-0.0141506227901162</v>
      </c>
      <c r="I18" s="124" t="n">
        <f aca="false">I17+50</f>
        <v>750</v>
      </c>
      <c r="J18" s="117" t="n">
        <v>2.02482380952381E-014</v>
      </c>
      <c r="K18" s="125" t="n">
        <f aca="false">10^(LOG(J19)-L18*I19)</f>
        <v>4.80112686464737E-011</v>
      </c>
      <c r="L18" s="119" t="n">
        <f aca="false">(LOG(J19)-LOG(J18))/(I19-I18)</f>
        <v>-0.00449994125722768</v>
      </c>
      <c r="M18" s="128" t="n">
        <f aca="false">Figure!K25</f>
        <v>208</v>
      </c>
      <c r="N18" s="121" t="n">
        <f aca="false">10^(M18*P18+LOG(O18))</f>
        <v>2.32776786422969E-010</v>
      </c>
      <c r="O18" s="122" t="n">
        <f aca="false">LOOKUP(M18,$I$4:$I$23,$K$4:$K$22)</f>
        <v>7.25941561675028E-008</v>
      </c>
      <c r="P18" s="123" t="n">
        <f aca="false">LOOKUP(M18,$I$4:$I$23,$L$4:$L$22)</f>
        <v>-0.0119902018899024</v>
      </c>
      <c r="Q18" s="127" t="n">
        <f aca="false">Q17+50</f>
        <v>750</v>
      </c>
      <c r="R18" s="117" t="n">
        <v>9.94685714285714E-014</v>
      </c>
      <c r="S18" s="118" t="n">
        <f aca="false">10^(LOG(R19)-T18*Q19)</f>
        <v>2.67502613697461E-010</v>
      </c>
      <c r="T18" s="119" t="n">
        <f aca="false">(LOG(R19)-LOG(R18))/(Q19-Q18)</f>
        <v>-0.00457285619882963</v>
      </c>
      <c r="U18" s="128" t="n">
        <f aca="false">Figure!K25</f>
        <v>208</v>
      </c>
      <c r="V18" s="121" t="n">
        <f aca="false">10^(U18*X18+LOG(W18))</f>
        <v>3.17465060667959E-010</v>
      </c>
      <c r="W18" s="122" t="n">
        <f aca="false">LOOKUP(U18,$Q$4:$Q$23,$S$4:$S$22)</f>
        <v>4.44460094264741E-008</v>
      </c>
      <c r="X18" s="123" t="n">
        <f aca="false">LOOKUP(U18,$Q$4:$Q$23,$T$4:$T$22)</f>
        <v>-0.0103179655722946</v>
      </c>
    </row>
    <row r="19" customFormat="false" ht="12.75" hidden="false" customHeight="false" outlineLevel="0" collapsed="false">
      <c r="A19" s="116" t="n">
        <f aca="false">A18+50</f>
        <v>800</v>
      </c>
      <c r="B19" s="117" t="n">
        <v>3.34452380952381E-015</v>
      </c>
      <c r="C19" s="118" t="n">
        <f aca="false">10^(LOG(B20)-D19*A20)</f>
        <v>4.27761372386442E-013</v>
      </c>
      <c r="D19" s="119" t="n">
        <f aca="false">(LOG(B20)-LOG(B19))/(A20-A19)</f>
        <v>-0.00263358409052174</v>
      </c>
      <c r="E19" s="128" t="n">
        <f aca="false">Figure!K26</f>
        <v>217</v>
      </c>
      <c r="F19" s="121" t="n">
        <f aca="false">(10^(E19*H19+LOG(G19)))</f>
        <v>1.25128095833294E-010</v>
      </c>
      <c r="G19" s="122" t="n">
        <f aca="false">LOOKUP(E19,$A$4:$A$23,$C$4:$C$22)</f>
        <v>1.4724480495605E-007</v>
      </c>
      <c r="H19" s="123" t="n">
        <f aca="false">LOOKUP(E19,$A$4:$A$23,$D$4:$D$22)</f>
        <v>-0.0141506227901162</v>
      </c>
      <c r="I19" s="124" t="n">
        <f aca="false">I18+50</f>
        <v>800</v>
      </c>
      <c r="J19" s="117" t="n">
        <v>1.20611904761905E-014</v>
      </c>
      <c r="K19" s="125" t="n">
        <f aca="false">10^(LOG(J20)-L19*I20)</f>
        <v>1.61561641458005E-011</v>
      </c>
      <c r="L19" s="119" t="n">
        <f aca="false">(LOG(J20)-LOG(J19))/(I20-I19)</f>
        <v>-0.00390868510102973</v>
      </c>
      <c r="M19" s="128" t="n">
        <f aca="false">Figure!K26</f>
        <v>217</v>
      </c>
      <c r="N19" s="121" t="n">
        <f aca="false">10^(M19*P19+LOG(O19))</f>
        <v>1.81563209540036E-010</v>
      </c>
      <c r="O19" s="122" t="n">
        <f aca="false">LOOKUP(M19,$I$4:$I$23,$K$4:$K$22)</f>
        <v>7.25941561675028E-008</v>
      </c>
      <c r="P19" s="123" t="n">
        <f aca="false">LOOKUP(M19,$I$4:$I$23,$L$4:$L$22)</f>
        <v>-0.0119902018899024</v>
      </c>
      <c r="Q19" s="127" t="n">
        <f aca="false">Q18+50</f>
        <v>800</v>
      </c>
      <c r="R19" s="117" t="n">
        <v>5.87547619047619E-014</v>
      </c>
      <c r="S19" s="118" t="n">
        <f aca="false">10^(LOG(R20)-T19*Q20)</f>
        <v>1.66604106248908E-010</v>
      </c>
      <c r="T19" s="119" t="n">
        <f aca="false">(LOG(R20)-LOG(R19))/(Q20-Q19)</f>
        <v>-0.00431580328807115</v>
      </c>
      <c r="U19" s="128" t="n">
        <f aca="false">Figure!K26</f>
        <v>217</v>
      </c>
      <c r="V19" s="121" t="n">
        <f aca="false">10^(U19*X19+LOG(W19))</f>
        <v>2.56350544861281E-010</v>
      </c>
      <c r="W19" s="122" t="n">
        <f aca="false">LOOKUP(U19,$Q$4:$Q$23,$S$4:$S$22)</f>
        <v>4.44460094264741E-008</v>
      </c>
      <c r="X19" s="123" t="n">
        <f aca="false">LOOKUP(U19,$Q$4:$Q$23,$T$4:$T$22)</f>
        <v>-0.0103179655722946</v>
      </c>
    </row>
    <row r="20" customFormat="false" ht="12.75" hidden="false" customHeight="false" outlineLevel="0" collapsed="false">
      <c r="A20" s="116" t="n">
        <f aca="false">A19+50</f>
        <v>850</v>
      </c>
      <c r="B20" s="117" t="n">
        <v>2.46976190476191E-015</v>
      </c>
      <c r="C20" s="118" t="n">
        <f aca="false">10^(LOG(B21)-D20*A21)</f>
        <v>2.17212943799498E-013</v>
      </c>
      <c r="D20" s="119" t="n">
        <f aca="false">(LOG(B21)-LOG(B20))/(A21-A20)</f>
        <v>-0.00228733013406913</v>
      </c>
      <c r="E20" s="128" t="n">
        <f aca="false">Figure!K27</f>
        <v>226</v>
      </c>
      <c r="F20" s="121" t="n">
        <f aca="false">(10^(E20*H20+LOG(G20)))</f>
        <v>9.33252647274849E-011</v>
      </c>
      <c r="G20" s="122" t="n">
        <f aca="false">LOOKUP(E20,$A$4:$A$23,$C$4:$C$22)</f>
        <v>1.4724480495605E-007</v>
      </c>
      <c r="H20" s="123" t="n">
        <f aca="false">LOOKUP(E20,$A$4:$A$23,$D$4:$D$22)</f>
        <v>-0.0141506227901162</v>
      </c>
      <c r="I20" s="124" t="n">
        <f aca="false">I19+50</f>
        <v>850</v>
      </c>
      <c r="J20" s="117" t="n">
        <v>7.69052380952381E-015</v>
      </c>
      <c r="K20" s="125" t="n">
        <f aca="false">10^(LOG(J21)-L20*I21)</f>
        <v>5.28450389371247E-012</v>
      </c>
      <c r="L20" s="119" t="n">
        <f aca="false">(LOG(J21)-LOG(J20))/(I21-I20)</f>
        <v>-0.00333770388373861</v>
      </c>
      <c r="M20" s="128" t="n">
        <f aca="false">Figure!K27</f>
        <v>226</v>
      </c>
      <c r="N20" s="121" t="n">
        <f aca="false">10^(M20*P20+LOG(O20))</f>
        <v>1.41617210053667E-010</v>
      </c>
      <c r="O20" s="122" t="n">
        <f aca="false">LOOKUP(M20,$I$4:$I$23,$K$4:$K$22)</f>
        <v>7.25941561675028E-008</v>
      </c>
      <c r="P20" s="123" t="n">
        <f aca="false">LOOKUP(M20,$I$4:$I$23,$L$4:$L$22)</f>
        <v>-0.0119902018899024</v>
      </c>
      <c r="Q20" s="127" t="n">
        <f aca="false">Q19+50</f>
        <v>850</v>
      </c>
      <c r="R20" s="117" t="n">
        <v>3.57480952380952E-014</v>
      </c>
      <c r="S20" s="118" t="n">
        <f aca="false">10^(LOG(R21)-T20*Q21)</f>
        <v>9.58477054020454E-011</v>
      </c>
      <c r="T20" s="119" t="n">
        <f aca="false">(LOG(R21)-LOG(R20))/(Q21-Q20)</f>
        <v>-0.00403332801649825</v>
      </c>
      <c r="U20" s="128" t="n">
        <f aca="false">Figure!K27</f>
        <v>226</v>
      </c>
      <c r="V20" s="121" t="n">
        <f aca="false">10^(U20*X20+LOG(W20))</f>
        <v>2.07001053005351E-010</v>
      </c>
      <c r="W20" s="122" t="n">
        <f aca="false">LOOKUP(U20,$Q$4:$Q$23,$S$4:$S$22)</f>
        <v>4.44460094264741E-008</v>
      </c>
      <c r="X20" s="123" t="n">
        <f aca="false">LOOKUP(U20,$Q$4:$Q$23,$T$4:$T$22)</f>
        <v>-0.0103179655722946</v>
      </c>
    </row>
    <row r="21" customFormat="false" ht="12.75" hidden="false" customHeight="false" outlineLevel="0" collapsed="false">
      <c r="A21" s="116" t="n">
        <f aca="false">A20+50</f>
        <v>900</v>
      </c>
      <c r="B21" s="117" t="n">
        <v>1.89796666666667E-015</v>
      </c>
      <c r="C21" s="118" t="n">
        <f aca="false">10^(LOG(B22)-D21*A22)</f>
        <v>1.35402243187903E-013</v>
      </c>
      <c r="D21" s="119" t="n">
        <f aca="false">(LOG(B22)-LOG(B21))/(A22-A21)</f>
        <v>-0.00205926364278184</v>
      </c>
      <c r="E21" s="128" t="n">
        <f aca="false">Figure!K28</f>
        <v>235</v>
      </c>
      <c r="F21" s="121" t="n">
        <f aca="false">(10^(E21*H21+LOG(G21)))</f>
        <v>6.96055108842924E-011</v>
      </c>
      <c r="G21" s="122" t="n">
        <f aca="false">LOOKUP(E21,$A$4:$A$23,$C$4:$C$22)</f>
        <v>1.4724480495605E-007</v>
      </c>
      <c r="H21" s="123" t="n">
        <f aca="false">LOOKUP(E21,$A$4:$A$23,$D$4:$D$22)</f>
        <v>-0.0141506227901162</v>
      </c>
      <c r="I21" s="124" t="n">
        <f aca="false">I20+50</f>
        <v>900</v>
      </c>
      <c r="J21" s="117" t="n">
        <v>5.23685714285714E-015</v>
      </c>
      <c r="K21" s="125" t="n">
        <f aca="false">10^(LOG(J22)-L21*I22)</f>
        <v>1.85010331187734E-012</v>
      </c>
      <c r="L21" s="119" t="n">
        <f aca="false">(LOG(J22)-LOG(J21))/(I22-I21)</f>
        <v>-0.00283125028190121</v>
      </c>
      <c r="M21" s="128" t="n">
        <f aca="false">Figure!K28</f>
        <v>235</v>
      </c>
      <c r="N21" s="121" t="n">
        <f aca="false">10^(M21*P21+LOG(O21))</f>
        <v>1.10459791023698E-010</v>
      </c>
      <c r="O21" s="122" t="n">
        <f aca="false">LOOKUP(M21,$I$4:$I$23,$K$4:$K$22)</f>
        <v>7.25941561675028E-008</v>
      </c>
      <c r="P21" s="123" t="n">
        <f aca="false">LOOKUP(M21,$I$4:$I$23,$L$4:$L$22)</f>
        <v>-0.0119902018899024</v>
      </c>
      <c r="Q21" s="127" t="n">
        <f aca="false">Q20+50</f>
        <v>900</v>
      </c>
      <c r="R21" s="117" t="n">
        <v>2.24691428571429E-014</v>
      </c>
      <c r="S21" s="118" t="n">
        <f aca="false">10^(LOG(R22)-T21*Q22)</f>
        <v>5.02948010152346E-011</v>
      </c>
      <c r="T21" s="119" t="n">
        <f aca="false">(LOG(R22)-LOG(R21))/(Q22-Q21)</f>
        <v>-0.00372215176532922</v>
      </c>
      <c r="U21" s="128" t="n">
        <f aca="false">Figure!K28</f>
        <v>235</v>
      </c>
      <c r="V21" s="121" t="n">
        <f aca="false">10^(U21*X21+LOG(W21))</f>
        <v>1.6715172565173E-010</v>
      </c>
      <c r="W21" s="122" t="n">
        <f aca="false">LOOKUP(U21,$Q$4:$Q$23,$S$4:$S$22)</f>
        <v>4.44460094264741E-008</v>
      </c>
      <c r="X21" s="123" t="n">
        <f aca="false">LOOKUP(U21,$Q$4:$Q$23,$T$4:$T$22)</f>
        <v>-0.0103179655722946</v>
      </c>
    </row>
    <row r="22" customFormat="false" ht="12.75" hidden="false" customHeight="false" outlineLevel="0" collapsed="false">
      <c r="A22" s="116" t="n">
        <f aca="false">A21+50</f>
        <v>950</v>
      </c>
      <c r="B22" s="117" t="n">
        <v>1.49735714285714E-015</v>
      </c>
      <c r="C22" s="118" t="n">
        <f aca="false">10^(LOG(B23)-D22*A23)</f>
        <v>9.62183048810343E-014</v>
      </c>
      <c r="D22" s="119" t="n">
        <f aca="false">(LOG(B23)-LOG(B22))/(A23-A22)</f>
        <v>-0.00190308663455525</v>
      </c>
      <c r="E22" s="128" t="n">
        <f aca="false">Figure!K29</f>
        <v>244</v>
      </c>
      <c r="F22" s="121" t="n">
        <f aca="false">(10^(E22*H22+LOG(G22)))</f>
        <v>5.19144216693178E-011</v>
      </c>
      <c r="G22" s="122" t="n">
        <f aca="false">LOOKUP(E22,$A$4:$A$23,$C$4:$C$22)</f>
        <v>1.4724480495605E-007</v>
      </c>
      <c r="H22" s="123" t="n">
        <f aca="false">LOOKUP(E22,$A$4:$A$23,$D$4:$D$22)</f>
        <v>-0.0141506227901162</v>
      </c>
      <c r="I22" s="124" t="n">
        <f aca="false">I21+50</f>
        <v>950</v>
      </c>
      <c r="J22" s="117" t="n">
        <v>3.78014285714286E-015</v>
      </c>
      <c r="K22" s="125" t="n">
        <f aca="false">10^(LOG(J23)-L22*I23)</f>
        <v>7.49810744989241E-013</v>
      </c>
      <c r="L22" s="119" t="n">
        <f aca="false">(LOG(J23)-LOG(J22))/(I23-I22)</f>
        <v>-0.00241836152306718</v>
      </c>
      <c r="M22" s="128" t="n">
        <f aca="false">Figure!K29</f>
        <v>244</v>
      </c>
      <c r="N22" s="121" t="n">
        <f aca="false">10^(M22*P22+LOG(O22))</f>
        <v>8.61573634191452E-011</v>
      </c>
      <c r="O22" s="122" t="n">
        <f aca="false">LOOKUP(M22,$I$4:$I$23,$K$4:$K$22)</f>
        <v>7.25941561675028E-008</v>
      </c>
      <c r="P22" s="123" t="n">
        <f aca="false">LOOKUP(M22,$I$4:$I$23,$L$4:$L$22)</f>
        <v>-0.0119902018899024</v>
      </c>
      <c r="Q22" s="127" t="n">
        <f aca="false">Q21+50</f>
        <v>950</v>
      </c>
      <c r="R22" s="117" t="n">
        <v>1.46379047619048E-014</v>
      </c>
      <c r="S22" s="118" t="n">
        <f aca="false">10^(LOG(R23)-T22*Q23)</f>
        <v>2.41716697089132E-011</v>
      </c>
      <c r="T22" s="119" t="n">
        <f aca="false">(LOG(R23)-LOG(R22))/(Q23-Q22)</f>
        <v>-0.00338718708847608</v>
      </c>
      <c r="U22" s="128" t="n">
        <f aca="false">Figure!K29</f>
        <v>244</v>
      </c>
      <c r="V22" s="121" t="n">
        <f aca="false">10^(U22*X22+LOG(W22))</f>
        <v>1.34973706571575E-010</v>
      </c>
      <c r="W22" s="122" t="n">
        <f aca="false">LOOKUP(U22,$Q$4:$Q$23,$S$4:$S$22)</f>
        <v>4.44460094264741E-008</v>
      </c>
      <c r="X22" s="123" t="n">
        <f aca="false">LOOKUP(U22,$Q$4:$Q$23,$T$4:$T$22)</f>
        <v>-0.0103179655722946</v>
      </c>
    </row>
    <row r="23" customFormat="false" ht="13.5" hidden="false" customHeight="false" outlineLevel="0" collapsed="false">
      <c r="A23" s="129" t="n">
        <f aca="false">A22+50</f>
        <v>1000</v>
      </c>
      <c r="B23" s="130" t="n">
        <v>1.2027380952381E-015</v>
      </c>
      <c r="C23" s="131" t="n">
        <f aca="false">C22</f>
        <v>9.62183048810343E-014</v>
      </c>
      <c r="D23" s="132" t="n">
        <f aca="false">D22</f>
        <v>-0.00190308663455525</v>
      </c>
      <c r="E23" s="128" t="n">
        <f aca="false">Figure!K30</f>
        <v>253</v>
      </c>
      <c r="F23" s="121" t="n">
        <f aca="false">(10^(E23*H23+LOG(G23)))</f>
        <v>3.93025973741472E-011</v>
      </c>
      <c r="G23" s="122" t="n">
        <f aca="false">LOOKUP(E23,$A$4:$A$23,$C$4:$C$22)</f>
        <v>4.23939175073504E-008</v>
      </c>
      <c r="H23" s="123" t="n">
        <f aca="false">LOOKUP(E23,$A$4:$A$23,$D$4:$D$22)</f>
        <v>-0.0119876770673606</v>
      </c>
      <c r="I23" s="133" t="n">
        <f aca="false">I22+50</f>
        <v>1000</v>
      </c>
      <c r="J23" s="130" t="n">
        <v>2.86147619047619E-015</v>
      </c>
      <c r="K23" s="131" t="n">
        <f aca="false">K22</f>
        <v>7.49810744989241E-013</v>
      </c>
      <c r="L23" s="134" t="n">
        <f aca="false">L22</f>
        <v>-0.00241836152306718</v>
      </c>
      <c r="M23" s="128" t="n">
        <f aca="false">Figure!K30</f>
        <v>253</v>
      </c>
      <c r="N23" s="121" t="n">
        <f aca="false">10^(M23*P23+LOG(O23))</f>
        <v>6.81229866259205E-011</v>
      </c>
      <c r="O23" s="122" t="n">
        <f aca="false">LOOKUP(M23,$I$4:$I$23,$K$4:$K$22)</f>
        <v>2.33422978160411E-008</v>
      </c>
      <c r="P23" s="123" t="n">
        <f aca="false">LOOKUP(M23,$I$4:$I$23,$L$4:$L$22)</f>
        <v>-0.0100191696674351</v>
      </c>
      <c r="Q23" s="135" t="n">
        <f aca="false">Q22+50</f>
        <v>1000</v>
      </c>
      <c r="R23" s="130" t="n">
        <v>9.91104761904762E-015</v>
      </c>
      <c r="S23" s="131" t="n">
        <f aca="false">S22</f>
        <v>2.41716697089132E-011</v>
      </c>
      <c r="T23" s="134" t="n">
        <f aca="false">T22</f>
        <v>-0.00338718708847608</v>
      </c>
      <c r="U23" s="128" t="n">
        <f aca="false">Figure!K30</f>
        <v>253</v>
      </c>
      <c r="V23" s="121" t="n">
        <f aca="false">10^(U23*X23+LOG(W23))</f>
        <v>1.10356975738299E-010</v>
      </c>
      <c r="W23" s="122" t="n">
        <f aca="false">LOOKUP(U23,$Q$4:$Q$23,$S$4:$S$22)</f>
        <v>1.57328448725735E-008</v>
      </c>
      <c r="X23" s="123" t="n">
        <f aca="false">LOOKUP(U23,$Q$4:$Q$23,$T$4:$T$22)</f>
        <v>-0.00851386351812835</v>
      </c>
    </row>
    <row r="24" customFormat="false" ht="12.75" hidden="false" customHeight="false" outlineLevel="0" collapsed="false">
      <c r="A24" s="136"/>
      <c r="B24" s="136"/>
      <c r="C24" s="136"/>
      <c r="D24" s="136"/>
      <c r="E24" s="128" t="n">
        <f aca="false">Figure!K31</f>
        <v>262</v>
      </c>
      <c r="F24" s="121" t="n">
        <f aca="false">(10^(E24*H24+LOG(G24)))</f>
        <v>3.06571768210103E-011</v>
      </c>
      <c r="G24" s="122" t="n">
        <f aca="false">LOOKUP(E24,$A$4:$A$23,$C$4:$C$22)</f>
        <v>4.23939175073504E-008</v>
      </c>
      <c r="H24" s="123" t="n">
        <f aca="false">LOOKUP(E24,$A$4:$A$23,$D$4:$D$22)</f>
        <v>-0.0119876770673606</v>
      </c>
      <c r="I24" s="136"/>
      <c r="J24" s="137"/>
      <c r="K24" s="138"/>
      <c r="L24" s="137"/>
      <c r="M24" s="128" t="n">
        <f aca="false">Figure!K31</f>
        <v>262</v>
      </c>
      <c r="N24" s="121" t="n">
        <f aca="false">10^(M24*P24+LOG(O24))</f>
        <v>5.53504495984393E-011</v>
      </c>
      <c r="O24" s="122" t="n">
        <f aca="false">LOOKUP(M24,$I$4:$I$23,$K$4:$K$22)</f>
        <v>2.33422978160411E-008</v>
      </c>
      <c r="P24" s="123" t="n">
        <f aca="false">LOOKUP(M24,$I$4:$I$23,$L$4:$L$22)</f>
        <v>-0.0100191696674351</v>
      </c>
      <c r="Q24" s="136"/>
      <c r="R24" s="137"/>
      <c r="S24" s="138"/>
      <c r="T24" s="139"/>
      <c r="U24" s="128" t="n">
        <f aca="false">Figure!K31</f>
        <v>262</v>
      </c>
      <c r="V24" s="121" t="n">
        <f aca="false">10^(U24*X24+LOG(W24))</f>
        <v>9.25070898292877E-011</v>
      </c>
      <c r="W24" s="122" t="n">
        <f aca="false">LOOKUP(U24,$Q$4:$Q$23,$S$4:$S$22)</f>
        <v>1.57328448725735E-008</v>
      </c>
      <c r="X24" s="123" t="n">
        <f aca="false">LOOKUP(U24,$Q$4:$Q$23,$T$4:$T$22)</f>
        <v>-0.00851386351812835</v>
      </c>
    </row>
    <row r="25" customFormat="false" ht="12.75" hidden="false" customHeight="false" outlineLevel="0" collapsed="false">
      <c r="A25" s="140" t="s">
        <v>35</v>
      </c>
      <c r="B25" s="136"/>
      <c r="C25" s="136"/>
      <c r="D25" s="136"/>
      <c r="E25" s="128" t="n">
        <f aca="false">Figure!K32</f>
        <v>271</v>
      </c>
      <c r="F25" s="121" t="n">
        <f aca="false">(10^(E25*H25+LOG(G25)))</f>
        <v>2.39134956320451E-011</v>
      </c>
      <c r="G25" s="122" t="n">
        <f aca="false">LOOKUP(E25,$A$4:$A$23,$C$4:$C$22)</f>
        <v>4.23939175073504E-008</v>
      </c>
      <c r="H25" s="123" t="n">
        <f aca="false">LOOKUP(E25,$A$4:$A$23,$D$4:$D$22)</f>
        <v>-0.0119876770673606</v>
      </c>
      <c r="I25" s="136"/>
      <c r="J25" s="137"/>
      <c r="K25" s="137"/>
      <c r="L25" s="137"/>
      <c r="M25" s="128" t="n">
        <f aca="false">Figure!K32</f>
        <v>271</v>
      </c>
      <c r="N25" s="121" t="n">
        <f aca="false">10^(M25*P25+LOG(O25))</f>
        <v>4.49726652117106E-011</v>
      </c>
      <c r="O25" s="122" t="n">
        <f aca="false">LOOKUP(M25,$I$4:$I$23,$K$4:$K$22)</f>
        <v>2.33422978160411E-008</v>
      </c>
      <c r="P25" s="123" t="n">
        <f aca="false">LOOKUP(M25,$I$4:$I$23,$L$4:$L$22)</f>
        <v>-0.0100191696674351</v>
      </c>
      <c r="Q25" s="136"/>
      <c r="R25" s="137"/>
      <c r="S25" s="137"/>
      <c r="T25" s="139"/>
      <c r="U25" s="128" t="n">
        <f aca="false">Figure!K32</f>
        <v>271</v>
      </c>
      <c r="V25" s="121" t="n">
        <f aca="false">10^(U25*X25+LOG(W25))</f>
        <v>7.75443655594311E-011</v>
      </c>
      <c r="W25" s="122" t="n">
        <f aca="false">LOOKUP(U25,$Q$4:$Q$23,$S$4:$S$22)</f>
        <v>1.57328448725735E-008</v>
      </c>
      <c r="X25" s="123" t="n">
        <f aca="false">LOOKUP(U25,$Q$4:$Q$23,$T$4:$T$22)</f>
        <v>-0.00851386351812835</v>
      </c>
    </row>
    <row r="26" customFormat="false" ht="12.75" hidden="false" customHeight="false" outlineLevel="0" collapsed="false">
      <c r="A26" s="140" t="s">
        <v>36</v>
      </c>
      <c r="B26" s="136"/>
      <c r="C26" s="136"/>
      <c r="D26" s="136"/>
      <c r="E26" s="128" t="n">
        <f aca="false">Figure!K33</f>
        <v>280</v>
      </c>
      <c r="F26" s="121" t="n">
        <f aca="false">(10^(E26*H26+LOG(G26)))</f>
        <v>1.86532268343747E-011</v>
      </c>
      <c r="G26" s="122" t="n">
        <f aca="false">LOOKUP(E26,$A$4:$A$23,$C$4:$C$22)</f>
        <v>4.23939175073504E-008</v>
      </c>
      <c r="H26" s="123" t="n">
        <f aca="false">LOOKUP(E26,$A$4:$A$23,$D$4:$D$22)</f>
        <v>-0.0119876770673606</v>
      </c>
      <c r="I26" s="136"/>
      <c r="J26" s="137"/>
      <c r="K26" s="137"/>
      <c r="L26" s="137"/>
      <c r="M26" s="128" t="n">
        <f aca="false">Figure!K33</f>
        <v>280</v>
      </c>
      <c r="N26" s="121" t="n">
        <f aca="false">10^(M26*P26+LOG(O26))</f>
        <v>3.65406357295721E-011</v>
      </c>
      <c r="O26" s="122" t="n">
        <f aca="false">LOOKUP(M26,$I$4:$I$23,$K$4:$K$22)</f>
        <v>2.33422978160411E-008</v>
      </c>
      <c r="P26" s="123" t="n">
        <f aca="false">LOOKUP(M26,$I$4:$I$23,$L$4:$L$22)</f>
        <v>-0.0100191696674351</v>
      </c>
      <c r="Q26" s="136"/>
      <c r="R26" s="137"/>
      <c r="S26" s="137"/>
      <c r="T26" s="139"/>
      <c r="U26" s="128" t="n">
        <f aca="false">Figure!K33</f>
        <v>280</v>
      </c>
      <c r="V26" s="121" t="n">
        <f aca="false">10^(U26*X26+LOG(W26))</f>
        <v>6.50018138189334E-011</v>
      </c>
      <c r="W26" s="122" t="n">
        <f aca="false">LOOKUP(U26,$Q$4:$Q$23,$S$4:$S$22)</f>
        <v>1.57328448725735E-008</v>
      </c>
      <c r="X26" s="123" t="n">
        <f aca="false">LOOKUP(U26,$Q$4:$Q$23,$T$4:$T$22)</f>
        <v>-0.00851386351812835</v>
      </c>
    </row>
    <row r="27" customFormat="false" ht="12.75" hidden="false" customHeight="false" outlineLevel="0" collapsed="false">
      <c r="A27" s="136"/>
      <c r="B27" s="136"/>
      <c r="C27" s="136"/>
      <c r="D27" s="136"/>
      <c r="E27" s="128" t="n">
        <f aca="false">Figure!K34</f>
        <v>289</v>
      </c>
      <c r="F27" s="121" t="n">
        <f aca="false">(10^(E27*H27+LOG(G27)))</f>
        <v>1.45500631395929E-011</v>
      </c>
      <c r="G27" s="122" t="n">
        <f aca="false">LOOKUP(E27,$A$4:$A$23,$C$4:$C$22)</f>
        <v>4.23939175073504E-008</v>
      </c>
      <c r="H27" s="123" t="n">
        <f aca="false">LOOKUP(E27,$A$4:$A$23,$D$4:$D$22)</f>
        <v>-0.0119876770673606</v>
      </c>
      <c r="I27" s="136"/>
      <c r="J27" s="137"/>
      <c r="K27" s="141"/>
      <c r="L27" s="137"/>
      <c r="M27" s="128" t="n">
        <f aca="false">Figure!K34</f>
        <v>289</v>
      </c>
      <c r="N27" s="121" t="n">
        <f aca="false">10^(M27*P27+LOG(O27))</f>
        <v>2.96895470445368E-011</v>
      </c>
      <c r="O27" s="122" t="n">
        <f aca="false">LOOKUP(M27,$I$4:$I$23,$K$4:$K$22)</f>
        <v>2.33422978160411E-008</v>
      </c>
      <c r="P27" s="123" t="n">
        <f aca="false">LOOKUP(M27,$I$4:$I$23,$L$4:$L$22)</f>
        <v>-0.0100191696674351</v>
      </c>
      <c r="Q27" s="136"/>
      <c r="R27" s="137"/>
      <c r="S27" s="141"/>
      <c r="T27" s="139"/>
      <c r="U27" s="128" t="n">
        <f aca="false">Figure!K34</f>
        <v>289</v>
      </c>
      <c r="V27" s="121" t="n">
        <f aca="false">10^(U27*X27+LOG(W27))</f>
        <v>5.44879794846343E-011</v>
      </c>
      <c r="W27" s="122" t="n">
        <f aca="false">LOOKUP(U27,$Q$4:$Q$23,$S$4:$S$22)</f>
        <v>1.57328448725735E-008</v>
      </c>
      <c r="X27" s="123" t="n">
        <f aca="false">LOOKUP(U27,$Q$4:$Q$23,$T$4:$T$22)</f>
        <v>-0.00851386351812835</v>
      </c>
    </row>
    <row r="28" customFormat="false" ht="12.75" hidden="false" customHeight="false" outlineLevel="0" collapsed="false">
      <c r="A28" s="136"/>
      <c r="B28" s="136"/>
      <c r="C28" s="136"/>
      <c r="D28" s="136"/>
      <c r="E28" s="128" t="n">
        <f aca="false">Figure!K35</f>
        <v>298</v>
      </c>
      <c r="F28" s="121" t="n">
        <f aca="false">(10^(E28*H28+LOG(G28)))</f>
        <v>1.13494753077257E-011</v>
      </c>
      <c r="G28" s="122" t="n">
        <f aca="false">LOOKUP(E28,$A$4:$A$23,$C$4:$C$22)</f>
        <v>4.23939175073504E-008</v>
      </c>
      <c r="H28" s="123" t="n">
        <f aca="false">LOOKUP(E28,$A$4:$A$23,$D$4:$D$22)</f>
        <v>-0.0119876770673606</v>
      </c>
      <c r="I28" s="136"/>
      <c r="J28" s="137"/>
      <c r="K28" s="137"/>
      <c r="L28" s="137"/>
      <c r="M28" s="128" t="n">
        <f aca="false">Figure!K35</f>
        <v>298</v>
      </c>
      <c r="N28" s="121" t="n">
        <f aca="false">10^(M28*P28+LOG(O28))</f>
        <v>2.41229848936752E-011</v>
      </c>
      <c r="O28" s="122" t="n">
        <f aca="false">LOOKUP(M28,$I$4:$I$23,$K$4:$K$22)</f>
        <v>2.33422978160411E-008</v>
      </c>
      <c r="P28" s="123" t="n">
        <f aca="false">LOOKUP(M28,$I$4:$I$23,$L$4:$L$22)</f>
        <v>-0.0100191696674351</v>
      </c>
      <c r="Q28" s="136"/>
      <c r="R28" s="137"/>
      <c r="S28" s="137"/>
      <c r="T28" s="139"/>
      <c r="U28" s="128" t="n">
        <f aca="false">Figure!K35</f>
        <v>298</v>
      </c>
      <c r="V28" s="121" t="n">
        <f aca="false">10^(U28*X28+LOG(W28))</f>
        <v>4.56747240405951E-011</v>
      </c>
      <c r="W28" s="122" t="n">
        <f aca="false">LOOKUP(U28,$Q$4:$Q$23,$S$4:$S$22)</f>
        <v>1.57328448725735E-008</v>
      </c>
      <c r="X28" s="123" t="n">
        <f aca="false">LOOKUP(U28,$Q$4:$Q$23,$T$4:$T$22)</f>
        <v>-0.00851386351812835</v>
      </c>
    </row>
    <row r="29" customFormat="false" ht="12.75" hidden="false" customHeight="false" outlineLevel="0" collapsed="false">
      <c r="A29" s="136"/>
      <c r="B29" s="136"/>
      <c r="C29" s="136"/>
      <c r="D29" s="136"/>
      <c r="E29" s="128" t="n">
        <f aca="false">Figure!K36</f>
        <v>307</v>
      </c>
      <c r="F29" s="121" t="n">
        <f aca="false">(10^(E29*H29+LOG(G29)))</f>
        <v>9.05249859968766E-012</v>
      </c>
      <c r="G29" s="122" t="n">
        <f aca="false">LOOKUP(E29,$A$4:$A$23,$C$4:$C$22)</f>
        <v>1.6306858810703E-008</v>
      </c>
      <c r="H29" s="123" t="n">
        <f aca="false">LOOKUP(E29,$A$4:$A$23,$D$4:$D$22)</f>
        <v>-0.0106045662692709</v>
      </c>
      <c r="I29" s="136"/>
      <c r="J29" s="137"/>
      <c r="K29" s="137"/>
      <c r="L29" s="137"/>
      <c r="M29" s="128" t="n">
        <f aca="false">Figure!K36</f>
        <v>307</v>
      </c>
      <c r="N29" s="121" t="n">
        <f aca="false">10^(M29*P29+LOG(O29))</f>
        <v>1.99769053515844E-011</v>
      </c>
      <c r="O29" s="122" t="n">
        <f aca="false">LOOKUP(M29,$I$4:$I$23,$K$4:$K$22)</f>
        <v>1.03211512832534E-008</v>
      </c>
      <c r="P29" s="123" t="n">
        <f aca="false">LOOKUP(M29,$I$4:$I$23,$L$4:$L$22)</f>
        <v>-0.00883778479424571</v>
      </c>
      <c r="Q29" s="136"/>
      <c r="R29" s="137"/>
      <c r="S29" s="137"/>
      <c r="T29" s="139"/>
      <c r="U29" s="128" t="n">
        <f aca="false">Figure!K36</f>
        <v>307</v>
      </c>
      <c r="V29" s="121" t="n">
        <f aca="false">10^(U29*X29+LOG(W29))</f>
        <v>3.89154606254417E-011</v>
      </c>
      <c r="W29" s="122" t="n">
        <f aca="false">LOOKUP(U29,$Q$4:$Q$23,$S$4:$S$22)</f>
        <v>7.83003607717501E-009</v>
      </c>
      <c r="X29" s="123" t="n">
        <f aca="false">LOOKUP(U29,$Q$4:$Q$23,$T$4:$T$22)</f>
        <v>-0.00750371852677311</v>
      </c>
    </row>
    <row r="30" customFormat="false" ht="12.75" hidden="false" customHeight="false" outlineLevel="0" collapsed="false">
      <c r="A30" s="136"/>
      <c r="B30" s="136"/>
      <c r="C30" s="136"/>
      <c r="D30" s="136"/>
      <c r="E30" s="128" t="n">
        <f aca="false">Figure!K37</f>
        <v>316</v>
      </c>
      <c r="F30" s="121" t="n">
        <f aca="false">(10^(E30*H30+LOG(G30)))</f>
        <v>7.26653500282956E-012</v>
      </c>
      <c r="G30" s="122" t="n">
        <f aca="false">LOOKUP(E30,$A$4:$A$23,$C$4:$C$22)</f>
        <v>1.6306858810703E-008</v>
      </c>
      <c r="H30" s="123" t="n">
        <f aca="false">LOOKUP(E30,$A$4:$A$23,$D$4:$D$22)</f>
        <v>-0.0106045662692709</v>
      </c>
      <c r="I30" s="136"/>
      <c r="J30" s="137"/>
      <c r="K30" s="137"/>
      <c r="L30" s="137"/>
      <c r="M30" s="128" t="n">
        <f aca="false">Figure!K37</f>
        <v>316</v>
      </c>
      <c r="N30" s="121" t="n">
        <f aca="false">10^(M30*P30+LOG(O30))</f>
        <v>1.66336725923523E-011</v>
      </c>
      <c r="O30" s="122" t="n">
        <f aca="false">LOOKUP(M30,$I$4:$I$23,$K$4:$K$22)</f>
        <v>1.03211512832534E-008</v>
      </c>
      <c r="P30" s="123" t="n">
        <f aca="false">LOOKUP(M30,$I$4:$I$23,$L$4:$L$22)</f>
        <v>-0.00883778479424571</v>
      </c>
      <c r="Q30" s="136"/>
      <c r="R30" s="137"/>
      <c r="S30" s="137"/>
      <c r="T30" s="139"/>
      <c r="U30" s="128" t="n">
        <f aca="false">Figure!K37</f>
        <v>316</v>
      </c>
      <c r="V30" s="121" t="n">
        <f aca="false">10^(U30*X30+LOG(W30))</f>
        <v>3.33110796294542E-011</v>
      </c>
      <c r="W30" s="122" t="n">
        <f aca="false">LOOKUP(U30,$Q$4:$Q$23,$S$4:$S$22)</f>
        <v>7.83003607717501E-009</v>
      </c>
      <c r="X30" s="123" t="n">
        <f aca="false">LOOKUP(U30,$Q$4:$Q$23,$T$4:$T$22)</f>
        <v>-0.00750371852677311</v>
      </c>
    </row>
    <row r="31" customFormat="false" ht="12.75" hidden="false" customHeight="false" outlineLevel="0" collapsed="false">
      <c r="A31" s="136"/>
      <c r="B31" s="136"/>
      <c r="C31" s="136"/>
      <c r="D31" s="136"/>
      <c r="E31" s="128" t="n">
        <f aca="false">Figure!K38</f>
        <v>325</v>
      </c>
      <c r="F31" s="121" t="n">
        <f aca="false">(10^(E31*H31+LOG(G31)))</f>
        <v>5.83292340406096E-012</v>
      </c>
      <c r="G31" s="122" t="n">
        <f aca="false">LOOKUP(E31,$A$4:$A$23,$C$4:$C$22)</f>
        <v>1.6306858810703E-008</v>
      </c>
      <c r="H31" s="123" t="n">
        <f aca="false">LOOKUP(E31,$A$4:$A$23,$D$4:$D$22)</f>
        <v>-0.0106045662692709</v>
      </c>
      <c r="I31" s="136"/>
      <c r="J31" s="137"/>
      <c r="K31" s="137"/>
      <c r="L31" s="137"/>
      <c r="M31" s="128" t="n">
        <f aca="false">Figure!K38</f>
        <v>325</v>
      </c>
      <c r="N31" s="121" t="n">
        <f aca="false">10^(M31*P31+LOG(O31))</f>
        <v>1.38499461773557E-011</v>
      </c>
      <c r="O31" s="122" t="n">
        <f aca="false">LOOKUP(M31,$I$4:$I$23,$K$4:$K$22)</f>
        <v>1.03211512832534E-008</v>
      </c>
      <c r="P31" s="123" t="n">
        <f aca="false">LOOKUP(M31,$I$4:$I$23,$L$4:$L$22)</f>
        <v>-0.00883778479424571</v>
      </c>
      <c r="Q31" s="136"/>
      <c r="R31" s="137"/>
      <c r="S31" s="137"/>
      <c r="T31" s="139"/>
      <c r="U31" s="128" t="n">
        <f aca="false">Figure!K38</f>
        <v>325</v>
      </c>
      <c r="V31" s="121" t="n">
        <f aca="false">10^(U31*X31+LOG(W31))</f>
        <v>2.85138093766877E-011</v>
      </c>
      <c r="W31" s="122" t="n">
        <f aca="false">LOOKUP(U31,$Q$4:$Q$23,$S$4:$S$22)</f>
        <v>7.83003607717501E-009</v>
      </c>
      <c r="X31" s="123" t="n">
        <f aca="false">LOOKUP(U31,$Q$4:$Q$23,$T$4:$T$22)</f>
        <v>-0.00750371852677311</v>
      </c>
    </row>
    <row r="32" customFormat="false" ht="12.75" hidden="false" customHeight="false" outlineLevel="0" collapsed="false">
      <c r="A32" s="136"/>
      <c r="B32" s="136"/>
      <c r="C32" s="136"/>
      <c r="D32" s="136"/>
      <c r="E32" s="128" t="n">
        <f aca="false">Figure!K39</f>
        <v>334</v>
      </c>
      <c r="F32" s="121" t="n">
        <f aca="false">(10^(E32*H32+LOG(G32)))</f>
        <v>4.68214842760594E-012</v>
      </c>
      <c r="G32" s="122" t="n">
        <f aca="false">LOOKUP(E32,$A$4:$A$23,$C$4:$C$22)</f>
        <v>1.6306858810703E-008</v>
      </c>
      <c r="H32" s="123" t="n">
        <f aca="false">LOOKUP(E32,$A$4:$A$23,$D$4:$D$22)</f>
        <v>-0.0106045662692709</v>
      </c>
      <c r="I32" s="136"/>
      <c r="J32" s="137"/>
      <c r="K32" s="137"/>
      <c r="L32" s="137"/>
      <c r="M32" s="128" t="n">
        <f aca="false">Figure!K39</f>
        <v>334</v>
      </c>
      <c r="N32" s="121" t="n">
        <f aca="false">10^(M32*P32+LOG(O32))</f>
        <v>1.15320899849767E-011</v>
      </c>
      <c r="O32" s="122" t="n">
        <f aca="false">LOOKUP(M32,$I$4:$I$23,$K$4:$K$22)</f>
        <v>1.03211512832534E-008</v>
      </c>
      <c r="P32" s="123" t="n">
        <f aca="false">LOOKUP(M32,$I$4:$I$23,$L$4:$L$22)</f>
        <v>-0.00883778479424571</v>
      </c>
      <c r="Q32" s="136"/>
      <c r="R32" s="137"/>
      <c r="S32" s="137"/>
      <c r="T32" s="139"/>
      <c r="U32" s="128" t="n">
        <f aca="false">Figure!K39</f>
        <v>334</v>
      </c>
      <c r="V32" s="121" t="n">
        <f aca="false">10^(U32*X32+LOG(W32))</f>
        <v>2.44074144162887E-011</v>
      </c>
      <c r="W32" s="122" t="n">
        <f aca="false">LOOKUP(U32,$Q$4:$Q$23,$S$4:$S$22)</f>
        <v>7.83003607717501E-009</v>
      </c>
      <c r="X32" s="123" t="n">
        <f aca="false">LOOKUP(U32,$Q$4:$Q$23,$T$4:$T$22)</f>
        <v>-0.00750371852677311</v>
      </c>
    </row>
    <row r="33" customFormat="false" ht="12.75" hidden="false" customHeight="false" outlineLevel="0" collapsed="false">
      <c r="A33" s="136"/>
      <c r="B33" s="136"/>
      <c r="C33" s="136"/>
      <c r="D33" s="136"/>
      <c r="E33" s="128" t="n">
        <f aca="false">Figure!K40</f>
        <v>343</v>
      </c>
      <c r="F33" s="121" t="n">
        <f aca="false">(10^(E33*H33+LOG(G33)))</f>
        <v>3.75840935659639E-012</v>
      </c>
      <c r="G33" s="122" t="n">
        <f aca="false">LOOKUP(E33,$A$4:$A$23,$C$4:$C$22)</f>
        <v>1.6306858810703E-008</v>
      </c>
      <c r="H33" s="123" t="n">
        <f aca="false">LOOKUP(E33,$A$4:$A$23,$D$4:$D$22)</f>
        <v>-0.0106045662692709</v>
      </c>
      <c r="I33" s="136"/>
      <c r="J33" s="137"/>
      <c r="K33" s="137"/>
      <c r="L33" s="137"/>
      <c r="M33" s="128" t="n">
        <f aca="false">Figure!K40</f>
        <v>343</v>
      </c>
      <c r="N33" s="121" t="n">
        <f aca="false">10^(M33*P33+LOG(O33))</f>
        <v>9.60213835625116E-012</v>
      </c>
      <c r="O33" s="122" t="n">
        <f aca="false">LOOKUP(M33,$I$4:$I$23,$K$4:$K$22)</f>
        <v>1.03211512832534E-008</v>
      </c>
      <c r="P33" s="123" t="n">
        <f aca="false">LOOKUP(M33,$I$4:$I$23,$L$4:$L$22)</f>
        <v>-0.00883778479424571</v>
      </c>
      <c r="Q33" s="136"/>
      <c r="R33" s="137"/>
      <c r="S33" s="137"/>
      <c r="T33" s="139"/>
      <c r="U33" s="128" t="n">
        <f aca="false">Figure!K40</f>
        <v>343</v>
      </c>
      <c r="V33" s="121" t="n">
        <f aca="false">10^(U33*X33+LOG(W33))</f>
        <v>2.08923988590423E-011</v>
      </c>
      <c r="W33" s="122" t="n">
        <f aca="false">LOOKUP(U33,$Q$4:$Q$23,$S$4:$S$22)</f>
        <v>7.83003607717501E-009</v>
      </c>
      <c r="X33" s="123" t="n">
        <f aca="false">LOOKUP(U33,$Q$4:$Q$23,$T$4:$T$22)</f>
        <v>-0.00750371852677311</v>
      </c>
    </row>
    <row r="34" customFormat="false" ht="12.75" hidden="false" customHeight="false" outlineLevel="0" collapsed="false">
      <c r="A34" s="136"/>
      <c r="B34" s="136"/>
      <c r="C34" s="136"/>
      <c r="D34" s="136"/>
      <c r="E34" s="128" t="n">
        <f aca="false">Figure!K41</f>
        <v>352</v>
      </c>
      <c r="F34" s="121" t="n">
        <f aca="false">(10^(E34*H34+LOG(G34)))</f>
        <v>3.02962285470267E-012</v>
      </c>
      <c r="G34" s="122" t="n">
        <f aca="false">LOOKUP(E34,$A$4:$A$23,$C$4:$C$22)</f>
        <v>7.81435409017798E-009</v>
      </c>
      <c r="H34" s="123" t="n">
        <f aca="false">LOOKUP(E34,$A$4:$A$23,$D$4:$D$22)</f>
        <v>-0.00969177419913876</v>
      </c>
      <c r="I34" s="136"/>
      <c r="J34" s="137"/>
      <c r="K34" s="137"/>
      <c r="L34" s="137"/>
      <c r="M34" s="128" t="n">
        <f aca="false">Figure!K41</f>
        <v>352</v>
      </c>
      <c r="N34" s="121" t="n">
        <f aca="false">10^(M34*P34+LOG(O34))</f>
        <v>8.02407599561838E-012</v>
      </c>
      <c r="O34" s="122" t="n">
        <f aca="false">LOOKUP(M34,$I$4:$I$23,$K$4:$K$22)</f>
        <v>5.48882232567469E-009</v>
      </c>
      <c r="P34" s="123" t="n">
        <f aca="false">LOOKUP(M34,$I$4:$I$23,$L$4:$L$22)</f>
        <v>-0.00805421630566222</v>
      </c>
      <c r="Q34" s="136"/>
      <c r="R34" s="137"/>
      <c r="S34" s="137"/>
      <c r="T34" s="139"/>
      <c r="U34" s="128" t="n">
        <f aca="false">Figure!K41</f>
        <v>352</v>
      </c>
      <c r="V34" s="121" t="n">
        <f aca="false">10^(U34*X34+LOG(W34))</f>
        <v>1.79386203430422E-011</v>
      </c>
      <c r="W34" s="122" t="n">
        <f aca="false">LOOKUP(U34,$Q$4:$Q$23,$S$4:$S$22)</f>
        <v>4.57382268425727E-009</v>
      </c>
      <c r="X34" s="123" t="n">
        <f aca="false">LOOKUP(U34,$Q$4:$Q$23,$T$4:$T$22)</f>
        <v>-0.00683662012959829</v>
      </c>
    </row>
    <row r="35" customFormat="false" ht="12.75" hidden="false" customHeight="false" outlineLevel="0" collapsed="false">
      <c r="A35" s="136"/>
      <c r="B35" s="136"/>
      <c r="C35" s="136"/>
      <c r="D35" s="136"/>
      <c r="E35" s="128" t="n">
        <f aca="false">Figure!K42</f>
        <v>361</v>
      </c>
      <c r="F35" s="121" t="n">
        <f aca="false">(10^(E35*H35+LOG(G35)))</f>
        <v>2.47834978202333E-012</v>
      </c>
      <c r="G35" s="122" t="n">
        <f aca="false">LOOKUP(E35,$A$4:$A$23,$C$4:$C$22)</f>
        <v>7.81435409017798E-009</v>
      </c>
      <c r="H35" s="123" t="n">
        <f aca="false">LOOKUP(E35,$A$4:$A$23,$D$4:$D$22)</f>
        <v>-0.00969177419913876</v>
      </c>
      <c r="I35" s="136"/>
      <c r="J35" s="137"/>
      <c r="K35" s="137"/>
      <c r="L35" s="137"/>
      <c r="M35" s="128" t="n">
        <f aca="false">Figure!K42</f>
        <v>361</v>
      </c>
      <c r="N35" s="121" t="n">
        <f aca="false">10^(M35*P35+LOG(O35))</f>
        <v>6.79058338433088E-012</v>
      </c>
      <c r="O35" s="122" t="n">
        <f aca="false">LOOKUP(M35,$I$4:$I$23,$K$4:$K$22)</f>
        <v>5.48882232567469E-009</v>
      </c>
      <c r="P35" s="123" t="n">
        <f aca="false">LOOKUP(M35,$I$4:$I$23,$L$4:$L$22)</f>
        <v>-0.00805421630566222</v>
      </c>
      <c r="Q35" s="136"/>
      <c r="R35" s="137"/>
      <c r="S35" s="137"/>
      <c r="T35" s="139"/>
      <c r="U35" s="128" t="n">
        <f aca="false">Figure!K42</f>
        <v>361</v>
      </c>
      <c r="V35" s="121" t="n">
        <f aca="false">10^(U35*X35+LOG(W35))</f>
        <v>1.55689547820643E-011</v>
      </c>
      <c r="W35" s="122" t="n">
        <f aca="false">LOOKUP(U35,$Q$4:$Q$23,$S$4:$S$22)</f>
        <v>4.57382268425727E-009</v>
      </c>
      <c r="X35" s="123" t="n">
        <f aca="false">LOOKUP(U35,$Q$4:$Q$23,$T$4:$T$22)</f>
        <v>-0.00683662012959829</v>
      </c>
    </row>
    <row r="36" customFormat="false" ht="12.75" hidden="false" customHeight="false" outlineLevel="0" collapsed="false">
      <c r="A36" s="136"/>
      <c r="B36" s="136"/>
      <c r="C36" s="136"/>
      <c r="D36" s="136"/>
      <c r="E36" s="128" t="n">
        <f aca="false">Figure!K43</f>
        <v>370</v>
      </c>
      <c r="F36" s="121" t="n">
        <f aca="false">(10^(E36*H36+LOG(G36)))</f>
        <v>2.02738688497844E-012</v>
      </c>
      <c r="G36" s="122" t="n">
        <f aca="false">LOOKUP(E36,$A$4:$A$23,$C$4:$C$22)</f>
        <v>7.81435409017798E-009</v>
      </c>
      <c r="H36" s="123" t="n">
        <f aca="false">LOOKUP(E36,$A$4:$A$23,$D$4:$D$22)</f>
        <v>-0.00969177419913876</v>
      </c>
      <c r="I36" s="136"/>
      <c r="J36" s="137"/>
      <c r="K36" s="137"/>
      <c r="L36" s="137"/>
      <c r="M36" s="128" t="n">
        <f aca="false">Figure!K43</f>
        <v>370</v>
      </c>
      <c r="N36" s="121" t="n">
        <f aca="false">10^(M36*P36+LOG(O36))</f>
        <v>5.74670812249668E-012</v>
      </c>
      <c r="O36" s="122" t="n">
        <f aca="false">LOOKUP(M36,$I$4:$I$23,$K$4:$K$22)</f>
        <v>5.48882232567469E-009</v>
      </c>
      <c r="P36" s="123" t="n">
        <f aca="false">LOOKUP(M36,$I$4:$I$23,$L$4:$L$22)</f>
        <v>-0.00805421630566222</v>
      </c>
      <c r="Q36" s="136"/>
      <c r="R36" s="137"/>
      <c r="S36" s="137"/>
      <c r="T36" s="139"/>
      <c r="U36" s="128" t="n">
        <f aca="false">Figure!K43</f>
        <v>370</v>
      </c>
      <c r="V36" s="121" t="n">
        <f aca="false">10^(U36*X36+LOG(W36))</f>
        <v>1.35123185825146E-011</v>
      </c>
      <c r="W36" s="122" t="n">
        <f aca="false">LOOKUP(U36,$Q$4:$Q$23,$S$4:$S$22)</f>
        <v>4.57382268425727E-009</v>
      </c>
      <c r="X36" s="123" t="n">
        <f aca="false">LOOKUP(U36,$Q$4:$Q$23,$T$4:$T$22)</f>
        <v>-0.00683662012959829</v>
      </c>
    </row>
    <row r="37" customFormat="false" ht="12.75" hidden="false" customHeight="false" outlineLevel="0" collapsed="false">
      <c r="A37" s="136"/>
      <c r="B37" s="136"/>
      <c r="C37" s="136"/>
      <c r="D37" s="136"/>
      <c r="E37" s="128" t="n">
        <f aca="false">Figure!K44</f>
        <v>379</v>
      </c>
      <c r="F37" s="121" t="n">
        <f aca="false">(10^(E37*H37+LOG(G37)))</f>
        <v>1.65848162805612E-012</v>
      </c>
      <c r="G37" s="122" t="n">
        <f aca="false">LOOKUP(E37,$A$4:$A$23,$C$4:$C$22)</f>
        <v>7.81435409017798E-009</v>
      </c>
      <c r="H37" s="123" t="n">
        <f aca="false">LOOKUP(E37,$A$4:$A$23,$D$4:$D$22)</f>
        <v>-0.00969177419913876</v>
      </c>
      <c r="I37" s="136"/>
      <c r="J37" s="137"/>
      <c r="K37" s="137"/>
      <c r="L37" s="137"/>
      <c r="M37" s="128" t="n">
        <f aca="false">Figure!K44</f>
        <v>379</v>
      </c>
      <c r="N37" s="121" t="n">
        <f aca="false">10^(M37*P37+LOG(O37))</f>
        <v>4.86330148325295E-012</v>
      </c>
      <c r="O37" s="122" t="n">
        <f aca="false">LOOKUP(M37,$I$4:$I$23,$K$4:$K$22)</f>
        <v>5.48882232567469E-009</v>
      </c>
      <c r="P37" s="123" t="n">
        <f aca="false">LOOKUP(M37,$I$4:$I$23,$L$4:$L$22)</f>
        <v>-0.00805421630566222</v>
      </c>
      <c r="Q37" s="136"/>
      <c r="R37" s="137"/>
      <c r="S37" s="137"/>
      <c r="T37" s="139"/>
      <c r="U37" s="128" t="n">
        <f aca="false">Figure!K44</f>
        <v>379</v>
      </c>
      <c r="V37" s="121" t="n">
        <f aca="false">10^(U37*X37+LOG(W37))</f>
        <v>1.17273610227006E-011</v>
      </c>
      <c r="W37" s="122" t="n">
        <f aca="false">LOOKUP(U37,$Q$4:$Q$23,$S$4:$S$22)</f>
        <v>4.57382268425727E-009</v>
      </c>
      <c r="X37" s="123" t="n">
        <f aca="false">LOOKUP(U37,$Q$4:$Q$23,$T$4:$T$22)</f>
        <v>-0.00683662012959829</v>
      </c>
    </row>
    <row r="38" customFormat="false" ht="12.75" hidden="false" customHeight="false" outlineLevel="0" collapsed="false">
      <c r="A38" s="136"/>
      <c r="B38" s="136"/>
      <c r="C38" s="136"/>
      <c r="D38" s="136"/>
      <c r="E38" s="128" t="n">
        <f aca="false">Figure!K45</f>
        <v>388</v>
      </c>
      <c r="F38" s="121" t="n">
        <f aca="false">(10^(E38*H38+LOG(G38)))</f>
        <v>1.35670272456602E-012</v>
      </c>
      <c r="G38" s="122" t="n">
        <f aca="false">LOOKUP(E38,$A$4:$A$23,$C$4:$C$22)</f>
        <v>7.81435409017798E-009</v>
      </c>
      <c r="H38" s="123" t="n">
        <f aca="false">LOOKUP(E38,$A$4:$A$23,$D$4:$D$22)</f>
        <v>-0.00969177419913876</v>
      </c>
      <c r="I38" s="136"/>
      <c r="J38" s="137"/>
      <c r="K38" s="137"/>
      <c r="L38" s="137"/>
      <c r="M38" s="128" t="n">
        <f aca="false">Figure!K45</f>
        <v>388</v>
      </c>
      <c r="N38" s="121" t="n">
        <f aca="false">10^(M38*P38+LOG(O38))</f>
        <v>4.11569559700117E-012</v>
      </c>
      <c r="O38" s="122" t="n">
        <f aca="false">LOOKUP(M38,$I$4:$I$23,$K$4:$K$22)</f>
        <v>5.48882232567469E-009</v>
      </c>
      <c r="P38" s="123" t="n">
        <f aca="false">LOOKUP(M38,$I$4:$I$23,$L$4:$L$22)</f>
        <v>-0.00805421630566222</v>
      </c>
      <c r="Q38" s="136"/>
      <c r="R38" s="137"/>
      <c r="S38" s="137"/>
      <c r="T38" s="137"/>
      <c r="U38" s="128" t="n">
        <f aca="false">Figure!K45</f>
        <v>388</v>
      </c>
      <c r="V38" s="121" t="n">
        <f aca="false">10^(U38*X38+LOG(W38))</f>
        <v>1.01781937509028E-011</v>
      </c>
      <c r="W38" s="122" t="n">
        <f aca="false">LOOKUP(U38,$Q$4:$Q$23,$S$4:$S$22)</f>
        <v>4.57382268425727E-009</v>
      </c>
      <c r="X38" s="123" t="n">
        <f aca="false">LOOKUP(U38,$Q$4:$Q$23,$T$4:$T$22)</f>
        <v>-0.00683662012959829</v>
      </c>
    </row>
    <row r="39" customFormat="false" ht="12.75" hidden="false" customHeight="false" outlineLevel="0" collapsed="false">
      <c r="A39" s="136"/>
      <c r="B39" s="136"/>
      <c r="C39" s="136"/>
      <c r="D39" s="136"/>
      <c r="E39" s="128" t="n">
        <f aca="false">Figure!K46</f>
        <v>397</v>
      </c>
      <c r="F39" s="121" t="n">
        <f aca="false">(10^(E39*H39+LOG(G39)))</f>
        <v>1.10983579902676E-012</v>
      </c>
      <c r="G39" s="122" t="n">
        <f aca="false">LOOKUP(E39,$A$4:$A$23,$C$4:$C$22)</f>
        <v>7.81435409017798E-009</v>
      </c>
      <c r="H39" s="123" t="n">
        <f aca="false">LOOKUP(E39,$A$4:$A$23,$D$4:$D$22)</f>
        <v>-0.00969177419913876</v>
      </c>
      <c r="I39" s="136"/>
      <c r="J39" s="137"/>
      <c r="K39" s="137"/>
      <c r="L39" s="137"/>
      <c r="M39" s="128" t="n">
        <f aca="false">Figure!K46</f>
        <v>397</v>
      </c>
      <c r="N39" s="121" t="n">
        <f aca="false">10^(M39*P39+LOG(O39))</f>
        <v>3.48301463635453E-012</v>
      </c>
      <c r="O39" s="122" t="n">
        <f aca="false">LOOKUP(M39,$I$4:$I$23,$K$4:$K$22)</f>
        <v>5.48882232567469E-009</v>
      </c>
      <c r="P39" s="123" t="n">
        <f aca="false">LOOKUP(M39,$I$4:$I$23,$L$4:$L$22)</f>
        <v>-0.00805421630566222</v>
      </c>
      <c r="Q39" s="136"/>
      <c r="R39" s="137"/>
      <c r="S39" s="137"/>
      <c r="T39" s="137"/>
      <c r="U39" s="128" t="n">
        <f aca="false">Figure!K46</f>
        <v>397</v>
      </c>
      <c r="V39" s="121" t="n">
        <f aca="false">10^(U39*X39+LOG(W39))</f>
        <v>8.83366921427477E-012</v>
      </c>
      <c r="W39" s="122" t="n">
        <f aca="false">LOOKUP(U39,$Q$4:$Q$23,$S$4:$S$22)</f>
        <v>4.57382268425727E-009</v>
      </c>
      <c r="X39" s="123" t="n">
        <f aca="false">LOOKUP(U39,$Q$4:$Q$23,$T$4:$T$22)</f>
        <v>-0.00683662012959829</v>
      </c>
    </row>
    <row r="40" customFormat="false" ht="12.75" hidden="false" customHeight="false" outlineLevel="0" collapsed="false">
      <c r="A40" s="136"/>
      <c r="B40" s="136"/>
      <c r="C40" s="136"/>
      <c r="D40" s="136"/>
      <c r="E40" s="128" t="n">
        <f aca="false">Figure!K47</f>
        <v>406</v>
      </c>
      <c r="F40" s="121" t="n">
        <f aca="false">(10^(E40*H40+LOG(G40)))</f>
        <v>9.16428546206373E-013</v>
      </c>
      <c r="G40" s="122" t="n">
        <f aca="false">LOOKUP(E40,$A$4:$A$23,$C$4:$C$22)</f>
        <v>4.18636035278864E-009</v>
      </c>
      <c r="H40" s="123" t="n">
        <f aca="false">LOOKUP(E40,$A$4:$A$23,$D$4:$D$22)</f>
        <v>-0.00901413300490553</v>
      </c>
      <c r="I40" s="136"/>
      <c r="J40" s="137"/>
      <c r="K40" s="137"/>
      <c r="L40" s="137"/>
      <c r="M40" s="128" t="n">
        <f aca="false">Figure!K47</f>
        <v>406</v>
      </c>
      <c r="N40" s="121" t="n">
        <f aca="false">10^(M40*P40+LOG(O40))</f>
        <v>2.97016238624932E-012</v>
      </c>
      <c r="O40" s="122" t="n">
        <f aca="false">LOOKUP(M40,$I$4:$I$23,$K$4:$K$22)</f>
        <v>3.30082949043843E-009</v>
      </c>
      <c r="P40" s="123" t="n">
        <f aca="false">LOOKUP(M40,$I$4:$I$23,$L$4:$L$22)</f>
        <v>-0.00750207610050268</v>
      </c>
      <c r="Q40" s="136"/>
      <c r="R40" s="137"/>
      <c r="S40" s="137"/>
      <c r="T40" s="137"/>
      <c r="U40" s="128" t="n">
        <f aca="false">Figure!K47</f>
        <v>406</v>
      </c>
      <c r="V40" s="121" t="n">
        <f aca="false">10^(U40*X40+LOG(W40))</f>
        <v>7.71791040014121E-012</v>
      </c>
      <c r="W40" s="122" t="n">
        <f aca="false">LOOKUP(U40,$Q$4:$Q$23,$S$4:$S$22)</f>
        <v>2.93585044727909E-009</v>
      </c>
      <c r="X40" s="123" t="n">
        <f aca="false">LOOKUP(U40,$Q$4:$Q$23,$T$4:$T$22)</f>
        <v>-0.00635525664133283</v>
      </c>
    </row>
    <row r="41" customFormat="false" ht="12.75" hidden="false" customHeight="false" outlineLevel="0" collapsed="false">
      <c r="A41" s="136"/>
      <c r="B41" s="136"/>
      <c r="C41" s="136"/>
      <c r="D41" s="136"/>
      <c r="E41" s="128" t="n">
        <f aca="false">Figure!K48</f>
        <v>415</v>
      </c>
      <c r="F41" s="121" t="n">
        <f aca="false">(10^(E41*H41+LOG(G41)))</f>
        <v>7.60276228594236E-013</v>
      </c>
      <c r="G41" s="122" t="n">
        <f aca="false">LOOKUP(E41,$A$4:$A$23,$C$4:$C$22)</f>
        <v>4.18636035278864E-009</v>
      </c>
      <c r="H41" s="123" t="n">
        <f aca="false">LOOKUP(E41,$A$4:$A$23,$D$4:$D$22)</f>
        <v>-0.00901413300490553</v>
      </c>
      <c r="I41" s="136"/>
      <c r="J41" s="137"/>
      <c r="K41" s="137"/>
      <c r="L41" s="137"/>
      <c r="M41" s="128" t="n">
        <f aca="false">Figure!K48</f>
        <v>415</v>
      </c>
      <c r="N41" s="121" t="n">
        <f aca="false">10^(M41*P41+LOG(O41))</f>
        <v>2.54250320488552E-012</v>
      </c>
      <c r="O41" s="122" t="n">
        <f aca="false">LOOKUP(M41,$I$4:$I$23,$K$4:$K$22)</f>
        <v>3.30082949043843E-009</v>
      </c>
      <c r="P41" s="123" t="n">
        <f aca="false">LOOKUP(M41,$I$4:$I$23,$L$4:$L$22)</f>
        <v>-0.00750207610050268</v>
      </c>
      <c r="Q41" s="136"/>
      <c r="R41" s="137"/>
      <c r="S41" s="137"/>
      <c r="T41" s="137"/>
      <c r="U41" s="128" t="n">
        <f aca="false">Figure!K48</f>
        <v>415</v>
      </c>
      <c r="V41" s="121" t="n">
        <f aca="false">10^(U41*X41+LOG(W41))</f>
        <v>6.76553932308939E-012</v>
      </c>
      <c r="W41" s="122" t="n">
        <f aca="false">LOOKUP(U41,$Q$4:$Q$23,$S$4:$S$22)</f>
        <v>2.93585044727909E-009</v>
      </c>
      <c r="X41" s="123" t="n">
        <f aca="false">LOOKUP(U41,$Q$4:$Q$23,$T$4:$T$22)</f>
        <v>-0.00635525664133283</v>
      </c>
    </row>
    <row r="42" customFormat="false" ht="12.75" hidden="false" customHeight="false" outlineLevel="0" collapsed="false">
      <c r="A42" s="136"/>
      <c r="B42" s="136"/>
      <c r="C42" s="136"/>
      <c r="D42" s="136"/>
      <c r="E42" s="128" t="n">
        <f aca="false">Figure!K49</f>
        <v>424</v>
      </c>
      <c r="F42" s="121" t="n">
        <f aca="false">(10^(E42*H42+LOG(G42)))</f>
        <v>6.30731054983209E-013</v>
      </c>
      <c r="G42" s="122" t="n">
        <f aca="false">LOOKUP(E42,$A$4:$A$23,$C$4:$C$22)</f>
        <v>4.18636035278864E-009</v>
      </c>
      <c r="H42" s="123" t="n">
        <f aca="false">LOOKUP(E42,$A$4:$A$23,$D$4:$D$22)</f>
        <v>-0.00901413300490553</v>
      </c>
      <c r="I42" s="136"/>
      <c r="J42" s="137"/>
      <c r="K42" s="137"/>
      <c r="L42" s="137"/>
      <c r="M42" s="128" t="n">
        <f aca="false">Figure!K49</f>
        <v>424</v>
      </c>
      <c r="N42" s="121" t="n">
        <f aca="false">10^(M42*P42+LOG(O42))</f>
        <v>2.17642058117104E-012</v>
      </c>
      <c r="O42" s="122" t="n">
        <f aca="false">LOOKUP(M42,$I$4:$I$23,$K$4:$K$22)</f>
        <v>3.30082949043843E-009</v>
      </c>
      <c r="P42" s="123" t="n">
        <f aca="false">LOOKUP(M42,$I$4:$I$23,$L$4:$L$22)</f>
        <v>-0.00750207610050268</v>
      </c>
      <c r="Q42" s="136"/>
      <c r="R42" s="137"/>
      <c r="S42" s="137"/>
      <c r="T42" s="137"/>
      <c r="U42" s="128" t="n">
        <f aca="false">Figure!K49</f>
        <v>424</v>
      </c>
      <c r="V42" s="121" t="n">
        <f aca="false">10^(U42*X42+LOG(W42))</f>
        <v>5.93068848420829E-012</v>
      </c>
      <c r="W42" s="122" t="n">
        <f aca="false">LOOKUP(U42,$Q$4:$Q$23,$S$4:$S$22)</f>
        <v>2.93585044727909E-009</v>
      </c>
      <c r="X42" s="123" t="n">
        <f aca="false">LOOKUP(U42,$Q$4:$Q$23,$T$4:$T$22)</f>
        <v>-0.00635525664133283</v>
      </c>
    </row>
    <row r="43" customFormat="false" ht="12.75" hidden="false" customHeight="false" outlineLevel="0" collapsed="false">
      <c r="A43" s="136"/>
      <c r="B43" s="136"/>
      <c r="C43" s="136"/>
      <c r="D43" s="136"/>
      <c r="E43" s="128" t="n">
        <f aca="false">Figure!K50</f>
        <v>433</v>
      </c>
      <c r="F43" s="121" t="n">
        <f aca="false">(10^(E43*H43+LOG(G43)))</f>
        <v>5.23259374366882E-013</v>
      </c>
      <c r="G43" s="122" t="n">
        <f aca="false">LOOKUP(E43,$A$4:$A$23,$C$4:$C$22)</f>
        <v>4.18636035278864E-009</v>
      </c>
      <c r="H43" s="123" t="n">
        <f aca="false">LOOKUP(E43,$A$4:$A$23,$D$4:$D$22)</f>
        <v>-0.00901413300490553</v>
      </c>
      <c r="I43" s="136"/>
      <c r="J43" s="137"/>
      <c r="K43" s="137"/>
      <c r="L43" s="137"/>
      <c r="M43" s="128" t="n">
        <f aca="false">Figure!K50</f>
        <v>433</v>
      </c>
      <c r="N43" s="121" t="n">
        <f aca="false">10^(M43*P43+LOG(O43))</f>
        <v>1.86304840719294E-012</v>
      </c>
      <c r="O43" s="122" t="n">
        <f aca="false">LOOKUP(M43,$I$4:$I$23,$K$4:$K$22)</f>
        <v>3.30082949043843E-009</v>
      </c>
      <c r="P43" s="123" t="n">
        <f aca="false">LOOKUP(M43,$I$4:$I$23,$L$4:$L$22)</f>
        <v>-0.00750207610050268</v>
      </c>
      <c r="Q43" s="136"/>
      <c r="R43" s="137"/>
      <c r="S43" s="137"/>
      <c r="T43" s="137"/>
      <c r="U43" s="128" t="n">
        <f aca="false">Figure!K50</f>
        <v>433</v>
      </c>
      <c r="V43" s="121" t="n">
        <f aca="false">10^(U43*X43+LOG(W43))</f>
        <v>5.19885617642963E-012</v>
      </c>
      <c r="W43" s="122" t="n">
        <f aca="false">LOOKUP(U43,$Q$4:$Q$23,$S$4:$S$22)</f>
        <v>2.93585044727909E-009</v>
      </c>
      <c r="X43" s="123" t="n">
        <f aca="false">LOOKUP(U43,$Q$4:$Q$23,$T$4:$T$22)</f>
        <v>-0.00635525664133283</v>
      </c>
    </row>
    <row r="44" customFormat="false" ht="12.75" hidden="false" customHeight="false" outlineLevel="0" collapsed="false">
      <c r="A44" s="136"/>
      <c r="B44" s="136"/>
      <c r="C44" s="136"/>
      <c r="D44" s="136"/>
      <c r="E44" s="128" t="n">
        <f aca="false">Figure!K51</f>
        <v>442</v>
      </c>
      <c r="F44" s="121" t="n">
        <f aca="false">(10^(E44*H44+LOG(G44)))</f>
        <v>4.34100034713067E-013</v>
      </c>
      <c r="G44" s="122" t="n">
        <f aca="false">LOOKUP(E44,$A$4:$A$23,$C$4:$C$22)</f>
        <v>4.18636035278864E-009</v>
      </c>
      <c r="H44" s="123" t="n">
        <f aca="false">LOOKUP(E44,$A$4:$A$23,$D$4:$D$22)</f>
        <v>-0.00901413300490553</v>
      </c>
      <c r="I44" s="136"/>
      <c r="J44" s="137"/>
      <c r="K44" s="137"/>
      <c r="L44" s="137"/>
      <c r="M44" s="128" t="n">
        <f aca="false">Figure!K51</f>
        <v>442</v>
      </c>
      <c r="N44" s="121" t="n">
        <f aca="false">10^(M44*P44+LOG(O44))</f>
        <v>1.59479716263139E-012</v>
      </c>
      <c r="O44" s="122" t="n">
        <f aca="false">LOOKUP(M44,$I$4:$I$23,$K$4:$K$22)</f>
        <v>3.30082949043843E-009</v>
      </c>
      <c r="P44" s="123" t="n">
        <f aca="false">LOOKUP(M44,$I$4:$I$23,$L$4:$L$22)</f>
        <v>-0.00750207610050268</v>
      </c>
      <c r="Q44" s="136"/>
      <c r="R44" s="137"/>
      <c r="S44" s="137"/>
      <c r="T44" s="137"/>
      <c r="U44" s="128" t="n">
        <f aca="false">Figure!K51</f>
        <v>442</v>
      </c>
      <c r="V44" s="121" t="n">
        <f aca="false">10^(U44*X44+LOG(W44))</f>
        <v>4.55733016751233E-012</v>
      </c>
      <c r="W44" s="122" t="n">
        <f aca="false">LOOKUP(U44,$Q$4:$Q$23,$S$4:$S$22)</f>
        <v>2.93585044727909E-009</v>
      </c>
      <c r="X44" s="123" t="n">
        <f aca="false">LOOKUP(U44,$Q$4:$Q$23,$T$4:$T$22)</f>
        <v>-0.00635525664133283</v>
      </c>
    </row>
    <row r="45" customFormat="false" ht="12.75" hidden="false" customHeight="false" outlineLevel="0" collapsed="false">
      <c r="E45" s="128" t="n">
        <f aca="false">Figure!K52</f>
        <v>451</v>
      </c>
      <c r="F45" s="121" t="n">
        <f aca="false">(10^(E45*H45+LOG(G45)))</f>
        <v>3.60654003078044E-013</v>
      </c>
      <c r="G45" s="122" t="n">
        <f aca="false">LOOKUP(E45,$A$4:$A$23,$C$4:$C$22)</f>
        <v>2.18361738213286E-009</v>
      </c>
      <c r="H45" s="123" t="n">
        <f aca="false">LOOKUP(E45,$A$4:$A$23,$D$4:$D$22)</f>
        <v>-0.00838599952491286</v>
      </c>
      <c r="M45" s="128" t="n">
        <f aca="false">Figure!K52</f>
        <v>451</v>
      </c>
      <c r="N45" s="121" t="n">
        <f aca="false">10^(M45*P45+LOG(O45))</f>
        <v>1.36652594726124E-012</v>
      </c>
      <c r="O45" s="122" t="n">
        <f aca="false">LOOKUP(M45,$I$4:$I$23,$K$4:$K$22)</f>
        <v>2.11165154569744E-009</v>
      </c>
      <c r="P45" s="123" t="n">
        <f aca="false">LOOKUP(M45,$I$4:$I$23,$L$4:$L$22)</f>
        <v>-0.00707096313139743</v>
      </c>
      <c r="U45" s="128" t="n">
        <f aca="false">Figure!K52</f>
        <v>451</v>
      </c>
      <c r="V45" s="121" t="n">
        <f aca="false">10^(U45*X45+LOG(W45))</f>
        <v>3.99831000232935E-012</v>
      </c>
      <c r="W45" s="122" t="n">
        <f aca="false">LOOKUP(U45,$Q$4:$Q$23,$S$4:$S$22)</f>
        <v>2.01492085899729E-009</v>
      </c>
      <c r="X45" s="123" t="n">
        <f aca="false">LOOKUP(U45,$Q$4:$Q$23,$T$4:$T$22)</f>
        <v>-0.00599197678366377</v>
      </c>
    </row>
    <row r="46" customFormat="false" ht="12.75" hidden="false" customHeight="false" outlineLevel="0" collapsed="false">
      <c r="E46" s="128" t="n">
        <f aca="false">Figure!K53</f>
        <v>460</v>
      </c>
      <c r="F46" s="121" t="n">
        <f aca="false">(10^(E46*H46+LOG(G46)))</f>
        <v>3.0312151388652E-013</v>
      </c>
      <c r="G46" s="122" t="n">
        <f aca="false">LOOKUP(E46,$A$4:$A$23,$C$4:$C$22)</f>
        <v>2.18361738213286E-009</v>
      </c>
      <c r="H46" s="123" t="n">
        <f aca="false">LOOKUP(E46,$A$4:$A$23,$D$4:$D$22)</f>
        <v>-0.00838599952491286</v>
      </c>
      <c r="M46" s="128" t="n">
        <f aca="false">Figure!K53</f>
        <v>460</v>
      </c>
      <c r="N46" s="121" t="n">
        <f aca="false">10^(M46*P46+LOG(O46))</f>
        <v>1.18026414559675E-012</v>
      </c>
      <c r="O46" s="122" t="n">
        <f aca="false">LOOKUP(M46,$I$4:$I$23,$K$4:$K$22)</f>
        <v>2.11165154569744E-009</v>
      </c>
      <c r="P46" s="123" t="n">
        <f aca="false">LOOKUP(M46,$I$4:$I$23,$L$4:$L$22)</f>
        <v>-0.00707096313139743</v>
      </c>
      <c r="U46" s="128" t="n">
        <f aca="false">Figure!K53</f>
        <v>460</v>
      </c>
      <c r="V46" s="121" t="n">
        <f aca="false">10^(U46*X46+LOG(W46))</f>
        <v>3.53141430841766E-012</v>
      </c>
      <c r="W46" s="122" t="n">
        <f aca="false">LOOKUP(U46,$Q$4:$Q$23,$S$4:$S$22)</f>
        <v>2.01492085899729E-009</v>
      </c>
      <c r="X46" s="123" t="n">
        <f aca="false">LOOKUP(U46,$Q$4:$Q$23,$T$4:$T$22)</f>
        <v>-0.00599197678366377</v>
      </c>
    </row>
    <row r="47" customFormat="false" ht="12.75" hidden="false" customHeight="false" outlineLevel="0" collapsed="false">
      <c r="E47" s="128" t="n">
        <f aca="false">Figure!K54</f>
        <v>469</v>
      </c>
      <c r="F47" s="121" t="n">
        <f aca="false">(10^(E47*H47+LOG(G47)))</f>
        <v>2.5476676093062E-013</v>
      </c>
      <c r="G47" s="122" t="n">
        <f aca="false">LOOKUP(E47,$A$4:$A$23,$C$4:$C$22)</f>
        <v>2.18361738213286E-009</v>
      </c>
      <c r="H47" s="123" t="n">
        <f aca="false">LOOKUP(E47,$A$4:$A$23,$D$4:$D$22)</f>
        <v>-0.00838599952491286</v>
      </c>
      <c r="M47" s="128" t="n">
        <f aca="false">Figure!K54</f>
        <v>469</v>
      </c>
      <c r="N47" s="121" t="n">
        <f aca="false">10^(M47*P47+LOG(O47))</f>
        <v>1.01939041565446E-012</v>
      </c>
      <c r="O47" s="122" t="n">
        <f aca="false">LOOKUP(M47,$I$4:$I$23,$K$4:$K$22)</f>
        <v>2.11165154569744E-009</v>
      </c>
      <c r="P47" s="123" t="n">
        <f aca="false">LOOKUP(M47,$I$4:$I$23,$L$4:$L$22)</f>
        <v>-0.00707096313139743</v>
      </c>
      <c r="U47" s="128" t="n">
        <f aca="false">Figure!K54</f>
        <v>469</v>
      </c>
      <c r="V47" s="121" t="n">
        <f aca="false">10^(U47*X47+LOG(W47))</f>
        <v>3.11903954681644E-012</v>
      </c>
      <c r="W47" s="122" t="n">
        <f aca="false">LOOKUP(U47,$Q$4:$Q$23,$S$4:$S$22)</f>
        <v>2.01492085899729E-009</v>
      </c>
      <c r="X47" s="123" t="n">
        <f aca="false">LOOKUP(U47,$Q$4:$Q$23,$T$4:$T$22)</f>
        <v>-0.00599197678366377</v>
      </c>
    </row>
    <row r="48" customFormat="false" ht="12.75" hidden="false" customHeight="false" outlineLevel="0" collapsed="false">
      <c r="E48" s="128" t="n">
        <f aca="false">Figure!K55</f>
        <v>478</v>
      </c>
      <c r="F48" s="121" t="n">
        <f aca="false">(10^(E48*H48+LOG(G48)))</f>
        <v>2.14125687229772E-013</v>
      </c>
      <c r="G48" s="122" t="n">
        <f aca="false">LOOKUP(E48,$A$4:$A$23,$C$4:$C$22)</f>
        <v>2.18361738213286E-009</v>
      </c>
      <c r="H48" s="123" t="n">
        <f aca="false">LOOKUP(E48,$A$4:$A$23,$D$4:$D$22)</f>
        <v>-0.00838599952491286</v>
      </c>
      <c r="M48" s="128" t="n">
        <f aca="false">Figure!K55</f>
        <v>478</v>
      </c>
      <c r="N48" s="121" t="n">
        <f aca="false">10^(M48*P48+LOG(O48))</f>
        <v>8.8044428309119E-013</v>
      </c>
      <c r="O48" s="122" t="n">
        <f aca="false">LOOKUP(M48,$I$4:$I$23,$K$4:$K$22)</f>
        <v>2.11165154569744E-009</v>
      </c>
      <c r="P48" s="123" t="n">
        <f aca="false">LOOKUP(M48,$I$4:$I$23,$L$4:$L$22)</f>
        <v>-0.00707096313139743</v>
      </c>
      <c r="U48" s="128" t="n">
        <f aca="false">Figure!K55</f>
        <v>478</v>
      </c>
      <c r="V48" s="121" t="n">
        <f aca="false">10^(U48*X48+LOG(W48))</f>
        <v>2.75481913051544E-012</v>
      </c>
      <c r="W48" s="122" t="n">
        <f aca="false">LOOKUP(U48,$Q$4:$Q$23,$S$4:$S$22)</f>
        <v>2.01492085899729E-009</v>
      </c>
      <c r="X48" s="123" t="n">
        <f aca="false">LOOKUP(U48,$Q$4:$Q$23,$T$4:$T$22)</f>
        <v>-0.00599197678366377</v>
      </c>
    </row>
    <row r="49" customFormat="false" ht="12.75" hidden="false" customHeight="false" outlineLevel="0" collapsed="false">
      <c r="E49" s="128" t="n">
        <f aca="false">Figure!K56</f>
        <v>487</v>
      </c>
      <c r="F49" s="121" t="n">
        <f aca="false">(10^(E49*H49+LOG(G49)))</f>
        <v>1.7996778608065E-013</v>
      </c>
      <c r="G49" s="122" t="n">
        <f aca="false">LOOKUP(E49,$A$4:$A$23,$C$4:$C$22)</f>
        <v>2.18361738213286E-009</v>
      </c>
      <c r="H49" s="123" t="n">
        <f aca="false">LOOKUP(E49,$A$4:$A$23,$D$4:$D$22)</f>
        <v>-0.00838599952491286</v>
      </c>
      <c r="M49" s="128" t="n">
        <f aca="false">Figure!K56</f>
        <v>487</v>
      </c>
      <c r="N49" s="121" t="n">
        <f aca="false">10^(M49*P49+LOG(O49))</f>
        <v>7.60436947143833E-013</v>
      </c>
      <c r="O49" s="122" t="n">
        <f aca="false">LOOKUP(M49,$I$4:$I$23,$K$4:$K$22)</f>
        <v>2.11165154569744E-009</v>
      </c>
      <c r="P49" s="123" t="n">
        <f aca="false">LOOKUP(M49,$I$4:$I$23,$L$4:$L$22)</f>
        <v>-0.00707096313139743</v>
      </c>
      <c r="U49" s="128" t="n">
        <f aca="false">Figure!K56</f>
        <v>487</v>
      </c>
      <c r="V49" s="121" t="n">
        <f aca="false">10^(U49*X49+LOG(W49))</f>
        <v>2.43312991962536E-012</v>
      </c>
      <c r="W49" s="122" t="n">
        <f aca="false">LOOKUP(U49,$Q$4:$Q$23,$S$4:$S$22)</f>
        <v>2.01492085899729E-009</v>
      </c>
      <c r="X49" s="123" t="n">
        <f aca="false">LOOKUP(U49,$Q$4:$Q$23,$T$4:$T$22)</f>
        <v>-0.00599197678366377</v>
      </c>
    </row>
    <row r="50" customFormat="false" ht="12.75" hidden="false" customHeight="false" outlineLevel="0" collapsed="false">
      <c r="E50" s="128" t="n">
        <f aca="false">Figure!K57</f>
        <v>496</v>
      </c>
      <c r="F50" s="121" t="n">
        <f aca="false">(10^(E50*H50+LOG(G50)))</f>
        <v>1.51258844493587E-013</v>
      </c>
      <c r="G50" s="122" t="n">
        <f aca="false">LOOKUP(E50,$A$4:$A$23,$C$4:$C$22)</f>
        <v>2.18361738213286E-009</v>
      </c>
      <c r="H50" s="123" t="n">
        <f aca="false">LOOKUP(E50,$A$4:$A$23,$D$4:$D$22)</f>
        <v>-0.00838599952491286</v>
      </c>
      <c r="M50" s="128" t="n">
        <f aca="false">Figure!K57</f>
        <v>496</v>
      </c>
      <c r="N50" s="121" t="n">
        <f aca="false">10^(M50*P50+LOG(O50))</f>
        <v>6.56786990030964E-013</v>
      </c>
      <c r="O50" s="122" t="n">
        <f aca="false">LOOKUP(M50,$I$4:$I$23,$K$4:$K$22)</f>
        <v>2.11165154569744E-009</v>
      </c>
      <c r="P50" s="123" t="n">
        <f aca="false">LOOKUP(M50,$I$4:$I$23,$L$4:$L$22)</f>
        <v>-0.00707096313139743</v>
      </c>
      <c r="U50" s="128" t="n">
        <f aca="false">Figure!K57</f>
        <v>496</v>
      </c>
      <c r="V50" s="121" t="n">
        <f aca="false">10^(U50*X50+LOG(W50))</f>
        <v>2.14900540663389E-012</v>
      </c>
      <c r="W50" s="122" t="n">
        <f aca="false">LOOKUP(U50,$Q$4:$Q$23,$S$4:$S$22)</f>
        <v>2.01492085899729E-009</v>
      </c>
      <c r="X50" s="123" t="n">
        <f aca="false">LOOKUP(U50,$Q$4:$Q$23,$T$4:$T$22)</f>
        <v>-0.00599197678366377</v>
      </c>
    </row>
    <row r="51" customFormat="false" ht="12.75" hidden="false" customHeight="false" outlineLevel="0" collapsed="false">
      <c r="E51" s="128" t="n">
        <f aca="false">Figure!K58</f>
        <v>505</v>
      </c>
      <c r="F51" s="121" t="n">
        <f aca="false">(10^(E51*H51+LOG(G51)))</f>
        <v>1.28123768915991E-013</v>
      </c>
      <c r="G51" s="122" t="n">
        <f aca="false">LOOKUP(E51,$A$4:$A$23,$C$4:$C$22)</f>
        <v>1.00203815970698E-009</v>
      </c>
      <c r="H51" s="123" t="n">
        <f aca="false">LOOKUP(E51,$A$4:$A$23,$D$4:$D$22)</f>
        <v>-0.00770941496081019</v>
      </c>
      <c r="M51" s="128" t="n">
        <f aca="false">Figure!K58</f>
        <v>505</v>
      </c>
      <c r="N51" s="121" t="n">
        <f aca="false">10^(M51*P51+LOG(O51))</f>
        <v>5.69660285591854E-013</v>
      </c>
      <c r="O51" s="122" t="n">
        <f aca="false">LOOKUP(M51,$I$4:$I$23,$K$4:$K$22)</f>
        <v>1.38552784299288E-009</v>
      </c>
      <c r="P51" s="123" t="n">
        <f aca="false">LOOKUP(M51,$I$4:$I$23,$L$4:$L$22)</f>
        <v>-0.00670494913732316</v>
      </c>
      <c r="U51" s="128" t="n">
        <f aca="false">Figure!K58</f>
        <v>505</v>
      </c>
      <c r="V51" s="121" t="n">
        <f aca="false">10^(U51*X51+LOG(W51))</f>
        <v>1.90443486047478E-012</v>
      </c>
      <c r="W51" s="122" t="n">
        <f aca="false">LOOKUP(U51,$Q$4:$Q$23,$S$4:$S$22)</f>
        <v>1.44084558826257E-009</v>
      </c>
      <c r="X51" s="123" t="n">
        <f aca="false">LOOKUP(U51,$Q$4:$Q$23,$T$4:$T$22)</f>
        <v>-0.00570069568017761</v>
      </c>
    </row>
    <row r="52" customFormat="false" ht="12.75" hidden="false" customHeight="false" outlineLevel="0" collapsed="false">
      <c r="E52" s="128" t="n">
        <f aca="false">Figure!K59</f>
        <v>514</v>
      </c>
      <c r="F52" s="121" t="n">
        <f aca="false">(10^(E52*H52+LOG(G52)))</f>
        <v>1.09205615469907E-013</v>
      </c>
      <c r="G52" s="122" t="n">
        <f aca="false">LOOKUP(E52,$A$4:$A$23,$C$4:$C$22)</f>
        <v>1.00203815970698E-009</v>
      </c>
      <c r="H52" s="123" t="n">
        <f aca="false">LOOKUP(E52,$A$4:$A$23,$D$4:$D$22)</f>
        <v>-0.00770941496081019</v>
      </c>
      <c r="M52" s="128" t="n">
        <f aca="false">Figure!K59</f>
        <v>514</v>
      </c>
      <c r="N52" s="121" t="n">
        <f aca="false">10^(M52*P52+LOG(O52))</f>
        <v>4.95759906259879E-013</v>
      </c>
      <c r="O52" s="122" t="n">
        <f aca="false">LOOKUP(M52,$I$4:$I$23,$K$4:$K$22)</f>
        <v>1.38552784299288E-009</v>
      </c>
      <c r="P52" s="123" t="n">
        <f aca="false">LOOKUP(M52,$I$4:$I$23,$L$4:$L$22)</f>
        <v>-0.00670494913732316</v>
      </c>
      <c r="U52" s="128" t="n">
        <f aca="false">Figure!K59</f>
        <v>514</v>
      </c>
      <c r="V52" s="121" t="n">
        <f aca="false">10^(U52*X52+LOG(W52))</f>
        <v>1.69223183710293E-012</v>
      </c>
      <c r="W52" s="122" t="n">
        <f aca="false">LOOKUP(U52,$Q$4:$Q$23,$S$4:$S$22)</f>
        <v>1.44084558826257E-009</v>
      </c>
      <c r="X52" s="123" t="n">
        <f aca="false">LOOKUP(U52,$Q$4:$Q$23,$T$4:$T$22)</f>
        <v>-0.00570069568017761</v>
      </c>
    </row>
    <row r="53" customFormat="false" ht="12.75" hidden="false" customHeight="false" outlineLevel="0" collapsed="false">
      <c r="E53" s="128" t="n">
        <f aca="false">Figure!K60</f>
        <v>523</v>
      </c>
      <c r="F53" s="121" t="n">
        <f aca="false">(10^(E53*H53+LOG(G53)))</f>
        <v>9.30808276330123E-014</v>
      </c>
      <c r="G53" s="122" t="n">
        <f aca="false">LOOKUP(E53,$A$4:$A$23,$C$4:$C$22)</f>
        <v>1.00203815970698E-009</v>
      </c>
      <c r="H53" s="123" t="n">
        <f aca="false">LOOKUP(E53,$A$4:$A$23,$D$4:$D$22)</f>
        <v>-0.00770941496081019</v>
      </c>
      <c r="M53" s="128" t="n">
        <f aca="false">Figure!K60</f>
        <v>523</v>
      </c>
      <c r="N53" s="121" t="n">
        <f aca="false">10^(M53*P53+LOG(O53))</f>
        <v>4.31446409151466E-013</v>
      </c>
      <c r="O53" s="122" t="n">
        <f aca="false">LOOKUP(M53,$I$4:$I$23,$K$4:$K$22)</f>
        <v>1.38552784299288E-009</v>
      </c>
      <c r="P53" s="123" t="n">
        <f aca="false">LOOKUP(M53,$I$4:$I$23,$L$4:$L$22)</f>
        <v>-0.00670494913732316</v>
      </c>
      <c r="U53" s="128" t="n">
        <f aca="false">Figure!K60</f>
        <v>523</v>
      </c>
      <c r="V53" s="121" t="n">
        <f aca="false">10^(U53*X53+LOG(W53))</f>
        <v>1.50367368815694E-012</v>
      </c>
      <c r="W53" s="122" t="n">
        <f aca="false">LOOKUP(U53,$Q$4:$Q$23,$S$4:$S$22)</f>
        <v>1.44084558826257E-009</v>
      </c>
      <c r="X53" s="123" t="n">
        <f aca="false">LOOKUP(U53,$Q$4:$Q$23,$T$4:$T$22)</f>
        <v>-0.00570069568017761</v>
      </c>
    </row>
    <row r="54" customFormat="false" ht="12.75" hidden="false" customHeight="false" outlineLevel="0" collapsed="false">
      <c r="E54" s="128" t="n">
        <f aca="false">Figure!K61</f>
        <v>532</v>
      </c>
      <c r="F54" s="121" t="n">
        <f aca="false">(10^(E54*H54+LOG(G54)))</f>
        <v>7.93369501702411E-014</v>
      </c>
      <c r="G54" s="122" t="n">
        <f aca="false">LOOKUP(E54,$A$4:$A$23,$C$4:$C$22)</f>
        <v>1.00203815970698E-009</v>
      </c>
      <c r="H54" s="123" t="n">
        <f aca="false">LOOKUP(E54,$A$4:$A$23,$D$4:$D$22)</f>
        <v>-0.00770941496081019</v>
      </c>
      <c r="M54" s="128" t="n">
        <f aca="false">Figure!K61</f>
        <v>532</v>
      </c>
      <c r="N54" s="121" t="n">
        <f aca="false">10^(M54*P54+LOG(O54))</f>
        <v>3.75476115795689E-013</v>
      </c>
      <c r="O54" s="122" t="n">
        <f aca="false">LOOKUP(M54,$I$4:$I$23,$K$4:$K$22)</f>
        <v>1.38552784299288E-009</v>
      </c>
      <c r="P54" s="123" t="n">
        <f aca="false">LOOKUP(M54,$I$4:$I$23,$L$4:$L$22)</f>
        <v>-0.00670494913732316</v>
      </c>
      <c r="U54" s="128" t="n">
        <f aca="false">Figure!K61</f>
        <v>532</v>
      </c>
      <c r="V54" s="121" t="n">
        <f aca="false">10^(U54*X54+LOG(W54))</f>
        <v>1.33612576650628E-012</v>
      </c>
      <c r="W54" s="122" t="n">
        <f aca="false">LOOKUP(U54,$Q$4:$Q$23,$S$4:$S$22)</f>
        <v>1.44084558826257E-009</v>
      </c>
      <c r="X54" s="123" t="n">
        <f aca="false">LOOKUP(U54,$Q$4:$Q$23,$T$4:$T$22)</f>
        <v>-0.00570069568017761</v>
      </c>
    </row>
    <row r="55" customFormat="false" ht="12.75" hidden="false" customHeight="false" outlineLevel="0" collapsed="false">
      <c r="E55" s="128" t="n">
        <f aca="false">Figure!K62</f>
        <v>541</v>
      </c>
      <c r="F55" s="121" t="n">
        <f aca="false">(10^(E55*H55+LOG(G55)))</f>
        <v>6.76224290477082E-014</v>
      </c>
      <c r="G55" s="122" t="n">
        <f aca="false">LOOKUP(E55,$A$4:$A$23,$C$4:$C$22)</f>
        <v>1.00203815970698E-009</v>
      </c>
      <c r="H55" s="123" t="n">
        <f aca="false">LOOKUP(E55,$A$4:$A$23,$D$4:$D$22)</f>
        <v>-0.00770941496081019</v>
      </c>
      <c r="M55" s="128" t="n">
        <f aca="false">Figure!K62</f>
        <v>541</v>
      </c>
      <c r="N55" s="121" t="n">
        <f aca="false">10^(M55*P55+LOG(O55))</f>
        <v>3.26766686528439E-013</v>
      </c>
      <c r="O55" s="122" t="n">
        <f aca="false">LOOKUP(M55,$I$4:$I$23,$K$4:$K$22)</f>
        <v>1.38552784299288E-009</v>
      </c>
      <c r="P55" s="123" t="n">
        <f aca="false">LOOKUP(M55,$I$4:$I$23,$L$4:$L$22)</f>
        <v>-0.00670494913732316</v>
      </c>
      <c r="U55" s="128" t="n">
        <f aca="false">Figure!K62</f>
        <v>541</v>
      </c>
      <c r="V55" s="121" t="n">
        <f aca="false">10^(U55*X55+LOG(W55))</f>
        <v>1.18724699247093E-012</v>
      </c>
      <c r="W55" s="122" t="n">
        <f aca="false">LOOKUP(U55,$Q$4:$Q$23,$S$4:$S$22)</f>
        <v>1.44084558826257E-009</v>
      </c>
      <c r="X55" s="123" t="n">
        <f aca="false">LOOKUP(U55,$Q$4:$Q$23,$T$4:$T$22)</f>
        <v>-0.00570069568017761</v>
      </c>
    </row>
    <row r="56" customFormat="false" ht="12.75" hidden="false" customHeight="false" outlineLevel="0" collapsed="false">
      <c r="E56" s="128" t="n">
        <f aca="false">Figure!K63</f>
        <v>550</v>
      </c>
      <c r="F56" s="121" t="n">
        <f aca="false">(10^(E56*H56+LOG(G56)))</f>
        <v>5.76376190476192E-014</v>
      </c>
      <c r="G56" s="122" t="n">
        <f aca="false">LOOKUP(E56,$A$4:$A$23,$C$4:$C$22)</f>
        <v>3.54382887744227E-010</v>
      </c>
      <c r="H56" s="123" t="n">
        <f aca="false">LOOKUP(E56,$A$4:$A$23,$D$4:$D$22)</f>
        <v>-0.00688866674635328</v>
      </c>
      <c r="M56" s="128" t="n">
        <f aca="false">Figure!K63</f>
        <v>550</v>
      </c>
      <c r="N56" s="121" t="n">
        <f aca="false">10^(M56*P56+LOG(O56))</f>
        <v>2.84376190476192E-013</v>
      </c>
      <c r="O56" s="122" t="n">
        <f aca="false">LOOKUP(M56,$I$4:$I$23,$K$4:$K$22)</f>
        <v>8.89555603423544E-010</v>
      </c>
      <c r="P56" s="123" t="n">
        <f aca="false">LOOKUP(M56,$I$4:$I$23,$L$4:$L$22)</f>
        <v>-0.006355054304763</v>
      </c>
      <c r="U56" s="128" t="n">
        <f aca="false">Figure!K63</f>
        <v>550</v>
      </c>
      <c r="V56" s="121" t="n">
        <f aca="false">10^(U56*X56+LOG(W56))</f>
        <v>1.05495714285715E-012</v>
      </c>
      <c r="W56" s="122" t="n">
        <f aca="false">LOOKUP(U56,$Q$4:$Q$23,$S$4:$S$22)</f>
        <v>1.05571993392898E-009</v>
      </c>
      <c r="X56" s="123" t="n">
        <f aca="false">LOOKUP(U56,$Q$4:$Q$23,$T$4:$T$22)</f>
        <v>-0.00545511619077793</v>
      </c>
    </row>
    <row r="57" customFormat="false" ht="12.75" hidden="false" customHeight="false" outlineLevel="0" collapsed="false">
      <c r="E57" s="128" t="n">
        <f aca="false">Figure!K64</f>
        <v>559</v>
      </c>
      <c r="F57" s="121" t="n">
        <f aca="false">(10^(E57*H57+LOG(G57)))</f>
        <v>4.99698483603692E-014</v>
      </c>
      <c r="G57" s="122" t="n">
        <f aca="false">LOOKUP(E57,$A$4:$A$23,$C$4:$C$22)</f>
        <v>3.54382887744227E-010</v>
      </c>
      <c r="H57" s="123" t="n">
        <f aca="false">LOOKUP(E57,$A$4:$A$23,$D$4:$D$22)</f>
        <v>-0.00688866674635328</v>
      </c>
      <c r="M57" s="128" t="n">
        <f aca="false">Figure!K64</f>
        <v>559</v>
      </c>
      <c r="N57" s="121" t="n">
        <f aca="false">10^(M57*P57+LOG(O57))</f>
        <v>2.49285916366596E-013</v>
      </c>
      <c r="O57" s="122" t="n">
        <f aca="false">LOOKUP(M57,$I$4:$I$23,$K$4:$K$22)</f>
        <v>8.89555603423544E-010</v>
      </c>
      <c r="P57" s="123" t="n">
        <f aca="false">LOOKUP(M57,$I$4:$I$23,$L$4:$L$22)</f>
        <v>-0.006355054304763</v>
      </c>
      <c r="U57" s="128" t="n">
        <f aca="false">Figure!K64</f>
        <v>559</v>
      </c>
      <c r="V57" s="121" t="n">
        <f aca="false">10^(U57*X57+LOG(W57))</f>
        <v>9.42190609084712E-013</v>
      </c>
      <c r="W57" s="122" t="n">
        <f aca="false">LOOKUP(U57,$Q$4:$Q$23,$S$4:$S$22)</f>
        <v>1.05571993392898E-009</v>
      </c>
      <c r="X57" s="123" t="n">
        <f aca="false">LOOKUP(U57,$Q$4:$Q$23,$T$4:$T$22)</f>
        <v>-0.00545511619077793</v>
      </c>
    </row>
    <row r="58" customFormat="false" ht="12.75" hidden="false" customHeight="false" outlineLevel="0" collapsed="false">
      <c r="E58" s="128" t="n">
        <f aca="false">Figure!K65</f>
        <v>568</v>
      </c>
      <c r="F58" s="121" t="n">
        <f aca="false">(10^(E58*H58+LOG(G58)))</f>
        <v>4.33221528997466E-014</v>
      </c>
      <c r="G58" s="122" t="n">
        <f aca="false">LOOKUP(E58,$A$4:$A$23,$C$4:$C$22)</f>
        <v>3.54382887744227E-010</v>
      </c>
      <c r="H58" s="123" t="n">
        <f aca="false">LOOKUP(E58,$A$4:$A$23,$D$4:$D$22)</f>
        <v>-0.00688866674635328</v>
      </c>
      <c r="M58" s="128" t="n">
        <f aca="false">Figure!K65</f>
        <v>568</v>
      </c>
      <c r="N58" s="121" t="n">
        <f aca="false">10^(M58*P58+LOG(O58))</f>
        <v>2.18525566414942E-013</v>
      </c>
      <c r="O58" s="122" t="n">
        <f aca="false">LOOKUP(M58,$I$4:$I$23,$K$4:$K$22)</f>
        <v>8.89555603423544E-010</v>
      </c>
      <c r="P58" s="123" t="n">
        <f aca="false">LOOKUP(M58,$I$4:$I$23,$L$4:$L$22)</f>
        <v>-0.006355054304763</v>
      </c>
      <c r="U58" s="128" t="n">
        <f aca="false">Figure!K65</f>
        <v>568</v>
      </c>
      <c r="V58" s="121" t="n">
        <f aca="false">10^(U58*X58+LOG(W58))</f>
        <v>8.41477921504174E-013</v>
      </c>
      <c r="W58" s="122" t="n">
        <f aca="false">LOOKUP(U58,$Q$4:$Q$23,$S$4:$S$22)</f>
        <v>1.05571993392898E-009</v>
      </c>
      <c r="X58" s="123" t="n">
        <f aca="false">LOOKUP(U58,$Q$4:$Q$23,$T$4:$T$22)</f>
        <v>-0.00545511619077793</v>
      </c>
    </row>
    <row r="59" customFormat="false" ht="12.75" hidden="false" customHeight="false" outlineLevel="0" collapsed="false">
      <c r="E59" s="128" t="n">
        <f aca="false">Figure!K66</f>
        <v>577</v>
      </c>
      <c r="F59" s="121" t="n">
        <f aca="false">(10^(E59*H59+LOG(G59)))</f>
        <v>3.75588278422213E-014</v>
      </c>
      <c r="G59" s="122" t="n">
        <f aca="false">LOOKUP(E59,$A$4:$A$23,$C$4:$C$22)</f>
        <v>3.54382887744227E-010</v>
      </c>
      <c r="H59" s="123" t="n">
        <f aca="false">LOOKUP(E59,$A$4:$A$23,$D$4:$D$22)</f>
        <v>-0.00688866674635328</v>
      </c>
      <c r="M59" s="128" t="n">
        <f aca="false">Figure!K66</f>
        <v>577</v>
      </c>
      <c r="N59" s="121" t="n">
        <f aca="false">10^(M59*P59+LOG(O59))</f>
        <v>1.91560854592146E-013</v>
      </c>
      <c r="O59" s="122" t="n">
        <f aca="false">LOOKUP(M59,$I$4:$I$23,$K$4:$K$22)</f>
        <v>8.89555603423544E-010</v>
      </c>
      <c r="P59" s="123" t="n">
        <f aca="false">LOOKUP(M59,$I$4:$I$23,$L$4:$L$22)</f>
        <v>-0.006355054304763</v>
      </c>
      <c r="U59" s="128" t="n">
        <f aca="false">Figure!K66</f>
        <v>577</v>
      </c>
      <c r="V59" s="121" t="n">
        <f aca="false">10^(U59*X59+LOG(W59))</f>
        <v>7.51530619761592E-013</v>
      </c>
      <c r="W59" s="122" t="n">
        <f aca="false">LOOKUP(U59,$Q$4:$Q$23,$S$4:$S$22)</f>
        <v>1.05571993392898E-009</v>
      </c>
      <c r="X59" s="123" t="n">
        <f aca="false">LOOKUP(U59,$Q$4:$Q$23,$T$4:$T$22)</f>
        <v>-0.00545511619077793</v>
      </c>
    </row>
    <row r="60" customFormat="false" ht="12.75" hidden="false" customHeight="false" outlineLevel="0" collapsed="false">
      <c r="E60" s="128" t="n">
        <f aca="false">Figure!K67</f>
        <v>586</v>
      </c>
      <c r="F60" s="121" t="n">
        <f aca="false">(10^(E60*H60+LOG(G60)))</f>
        <v>3.25622217378278E-014</v>
      </c>
      <c r="G60" s="122" t="n">
        <f aca="false">LOOKUP(E60,$A$4:$A$23,$C$4:$C$22)</f>
        <v>3.54382887744227E-010</v>
      </c>
      <c r="H60" s="123" t="n">
        <f aca="false">LOOKUP(E60,$A$4:$A$23,$D$4:$D$22)</f>
        <v>-0.00688866674635328</v>
      </c>
      <c r="M60" s="128" t="n">
        <f aca="false">Figure!K67</f>
        <v>586</v>
      </c>
      <c r="N60" s="121" t="n">
        <f aca="false">10^(M60*P60+LOG(O60))</f>
        <v>1.67923422481352E-013</v>
      </c>
      <c r="O60" s="122" t="n">
        <f aca="false">LOOKUP(M60,$I$4:$I$23,$K$4:$K$22)</f>
        <v>8.89555603423544E-010</v>
      </c>
      <c r="P60" s="123" t="n">
        <f aca="false">LOOKUP(M60,$I$4:$I$23,$L$4:$L$22)</f>
        <v>-0.006355054304763</v>
      </c>
      <c r="U60" s="128" t="n">
        <f aca="false">Figure!K67</f>
        <v>586</v>
      </c>
      <c r="V60" s="121" t="n">
        <f aca="false">10^(U60*X60+LOG(W60))</f>
        <v>6.71197969674173E-013</v>
      </c>
      <c r="W60" s="122" t="n">
        <f aca="false">LOOKUP(U60,$Q$4:$Q$23,$S$4:$S$22)</f>
        <v>1.05571993392898E-009</v>
      </c>
      <c r="X60" s="123" t="n">
        <f aca="false">LOOKUP(U60,$Q$4:$Q$23,$T$4:$T$22)</f>
        <v>-0.00545511619077793</v>
      </c>
    </row>
    <row r="61" customFormat="false" ht="12.75" hidden="false" customHeight="false" outlineLevel="0" collapsed="false">
      <c r="E61" s="128" t="n">
        <f aca="false">Figure!K68</f>
        <v>595</v>
      </c>
      <c r="F61" s="121" t="n">
        <f aca="false">(10^(E61*H61+LOG(G61)))</f>
        <v>2.82303347952603E-014</v>
      </c>
      <c r="G61" s="122" t="n">
        <f aca="false">LOOKUP(E61,$A$4:$A$23,$C$4:$C$22)</f>
        <v>3.54382887744227E-010</v>
      </c>
      <c r="H61" s="123" t="n">
        <f aca="false">LOOKUP(E61,$A$4:$A$23,$D$4:$D$22)</f>
        <v>-0.00688866674635328</v>
      </c>
      <c r="M61" s="128" t="n">
        <f aca="false">Figure!K68</f>
        <v>595</v>
      </c>
      <c r="N61" s="121" t="n">
        <f aca="false">10^(M61*P61+LOG(O61))</f>
        <v>1.47202704215786E-013</v>
      </c>
      <c r="O61" s="122" t="n">
        <f aca="false">LOOKUP(M61,$I$4:$I$23,$K$4:$K$22)</f>
        <v>8.89555603423544E-010</v>
      </c>
      <c r="P61" s="123" t="n">
        <f aca="false">LOOKUP(M61,$I$4:$I$23,$L$4:$L$22)</f>
        <v>-0.006355054304763</v>
      </c>
      <c r="U61" s="128" t="n">
        <f aca="false">Figure!K68</f>
        <v>595</v>
      </c>
      <c r="V61" s="121" t="n">
        <f aca="false">10^(U61*X61+LOG(W61))</f>
        <v>5.99452241397225E-013</v>
      </c>
      <c r="W61" s="122" t="n">
        <f aca="false">LOOKUP(U61,$Q$4:$Q$23,$S$4:$S$22)</f>
        <v>1.05571993392898E-009</v>
      </c>
      <c r="X61" s="123" t="n">
        <f aca="false">LOOKUP(U61,$Q$4:$Q$23,$T$4:$T$22)</f>
        <v>-0.00545511619077793</v>
      </c>
    </row>
    <row r="62" customFormat="false" ht="12.75" hidden="false" customHeight="false" outlineLevel="0" collapsed="false">
      <c r="E62" s="128" t="n">
        <f aca="false">Figure!K69</f>
        <v>604</v>
      </c>
      <c r="F62" s="121" t="n">
        <f aca="false">(10^(E62*H62+LOG(G62)))</f>
        <v>2.46967310648832E-014</v>
      </c>
      <c r="G62" s="122" t="n">
        <f aca="false">LOOKUP(E62,$A$4:$A$23,$C$4:$C$22)</f>
        <v>9.14652354272312E-011</v>
      </c>
      <c r="H62" s="123" t="n">
        <f aca="false">LOOKUP(E62,$A$4:$A$23,$D$4:$D$22)</f>
        <v>-0.005908305602741</v>
      </c>
      <c r="M62" s="128" t="n">
        <f aca="false">Figure!K69</f>
        <v>604</v>
      </c>
      <c r="N62" s="121" t="n">
        <f aca="false">10^(M62*P62+LOG(O62))</f>
        <v>1.29483587565877E-013</v>
      </c>
      <c r="O62" s="122" t="n">
        <f aca="false">LOOKUP(M62,$I$4:$I$23,$K$4:$K$22)</f>
        <v>5.3089602910983E-010</v>
      </c>
      <c r="P62" s="123" t="n">
        <f aca="false">LOOKUP(M62,$I$4:$I$23,$L$4:$L$22)</f>
        <v>-0.00598144826693712</v>
      </c>
      <c r="U62" s="128" t="n">
        <f aca="false">Figure!K69</f>
        <v>604</v>
      </c>
      <c r="V62" s="121" t="n">
        <f aca="false">10^(U62*X62+LOG(W62))</f>
        <v>5.36468978042676E-013</v>
      </c>
      <c r="W62" s="122" t="n">
        <f aca="false">LOOKUP(U62,$Q$4:$Q$23,$S$4:$S$22)</f>
        <v>7.77388494771079E-010</v>
      </c>
      <c r="X62" s="123" t="n">
        <f aca="false">LOOKUP(U62,$Q$4:$Q$23,$T$4:$T$22)</f>
        <v>-0.00523359850234993</v>
      </c>
    </row>
    <row r="63" customFormat="false" ht="12.75" hidden="false" customHeight="false" outlineLevel="0" collapsed="false">
      <c r="E63" s="128" t="n">
        <f aca="false">Figure!K70</f>
        <v>613</v>
      </c>
      <c r="F63" s="121" t="n">
        <f aca="false">(10^(E63*H63+LOG(G63)))</f>
        <v>2.18506681860807E-014</v>
      </c>
      <c r="G63" s="122" t="n">
        <f aca="false">LOOKUP(E63,$A$4:$A$23,$C$4:$C$22)</f>
        <v>9.14652354272312E-011</v>
      </c>
      <c r="H63" s="123" t="n">
        <f aca="false">LOOKUP(E63,$A$4:$A$23,$D$4:$D$22)</f>
        <v>-0.005908305602741</v>
      </c>
      <c r="M63" s="128" t="n">
        <f aca="false">Figure!K70</f>
        <v>613</v>
      </c>
      <c r="N63" s="121" t="n">
        <f aca="false">10^(M63*P63+LOG(O63))</f>
        <v>1.14388322037007E-013</v>
      </c>
      <c r="O63" s="122" t="n">
        <f aca="false">LOOKUP(M63,$I$4:$I$23,$K$4:$K$22)</f>
        <v>5.3089602910983E-010</v>
      </c>
      <c r="P63" s="123" t="n">
        <f aca="false">LOOKUP(M63,$I$4:$I$23,$L$4:$L$22)</f>
        <v>-0.00598144826693712</v>
      </c>
      <c r="U63" s="128" t="n">
        <f aca="false">Figure!K70</f>
        <v>613</v>
      </c>
      <c r="V63" s="121" t="n">
        <f aca="false">10^(U63*X63+LOG(W63))</f>
        <v>4.81329219741189E-013</v>
      </c>
      <c r="W63" s="122" t="n">
        <f aca="false">LOOKUP(U63,$Q$4:$Q$23,$S$4:$S$22)</f>
        <v>7.77388494771079E-010</v>
      </c>
      <c r="X63" s="123" t="n">
        <f aca="false">LOOKUP(U63,$Q$4:$Q$23,$T$4:$T$22)</f>
        <v>-0.00523359850234993</v>
      </c>
    </row>
    <row r="64" customFormat="false" ht="12.75" hidden="false" customHeight="false" outlineLevel="0" collapsed="false">
      <c r="E64" s="128" t="n">
        <f aca="false">Figure!K71</f>
        <v>622</v>
      </c>
      <c r="F64" s="121" t="n">
        <f aca="false">(10^(E64*H64+LOG(G64)))</f>
        <v>1.93325869291704E-014</v>
      </c>
      <c r="G64" s="122" t="n">
        <f aca="false">LOOKUP(E64,$A$4:$A$23,$C$4:$C$22)</f>
        <v>9.14652354272312E-011</v>
      </c>
      <c r="H64" s="123" t="n">
        <f aca="false">LOOKUP(E64,$A$4:$A$23,$D$4:$D$22)</f>
        <v>-0.005908305602741</v>
      </c>
      <c r="M64" s="128" t="n">
        <f aca="false">Figure!K71</f>
        <v>622</v>
      </c>
      <c r="N64" s="121" t="n">
        <f aca="false">10^(M64*P64+LOG(O64))</f>
        <v>1.01052870594776E-013</v>
      </c>
      <c r="O64" s="122" t="n">
        <f aca="false">LOOKUP(M64,$I$4:$I$23,$K$4:$K$22)</f>
        <v>5.3089602910983E-010</v>
      </c>
      <c r="P64" s="123" t="n">
        <f aca="false">LOOKUP(M64,$I$4:$I$23,$L$4:$L$22)</f>
        <v>-0.00598144826693712</v>
      </c>
      <c r="U64" s="128" t="n">
        <f aca="false">Figure!K71</f>
        <v>622</v>
      </c>
      <c r="V64" s="121" t="n">
        <f aca="false">10^(U64*X64+LOG(W64))</f>
        <v>4.31856877581152E-013</v>
      </c>
      <c r="W64" s="122" t="n">
        <f aca="false">LOOKUP(U64,$Q$4:$Q$23,$S$4:$S$22)</f>
        <v>7.77388494771079E-010</v>
      </c>
      <c r="X64" s="123" t="n">
        <f aca="false">LOOKUP(U64,$Q$4:$Q$23,$T$4:$T$22)</f>
        <v>-0.00523359850234993</v>
      </c>
    </row>
    <row r="65" customFormat="false" ht="12.75" hidden="false" customHeight="false" outlineLevel="0" collapsed="false">
      <c r="E65" s="128" t="n">
        <f aca="false">Figure!K72</f>
        <v>631</v>
      </c>
      <c r="F65" s="121" t="n">
        <f aca="false">(10^(E65*H65+LOG(G65)))</f>
        <v>1.71046905381143E-014</v>
      </c>
      <c r="G65" s="122" t="n">
        <f aca="false">LOOKUP(E65,$A$4:$A$23,$C$4:$C$22)</f>
        <v>9.14652354272312E-011</v>
      </c>
      <c r="H65" s="123" t="n">
        <f aca="false">LOOKUP(E65,$A$4:$A$23,$D$4:$D$22)</f>
        <v>-0.005908305602741</v>
      </c>
      <c r="M65" s="128" t="n">
        <f aca="false">Figure!K72</f>
        <v>631</v>
      </c>
      <c r="N65" s="121" t="n">
        <f aca="false">10^(M65*P65+LOG(O65))</f>
        <v>8.92720731766732E-014</v>
      </c>
      <c r="O65" s="122" t="n">
        <f aca="false">LOOKUP(M65,$I$4:$I$23,$K$4:$K$22)</f>
        <v>5.3089602910983E-010</v>
      </c>
      <c r="P65" s="123" t="n">
        <f aca="false">LOOKUP(M65,$I$4:$I$23,$L$4:$L$22)</f>
        <v>-0.00598144826693712</v>
      </c>
      <c r="U65" s="128" t="n">
        <f aca="false">Figure!K72</f>
        <v>631</v>
      </c>
      <c r="V65" s="121" t="n">
        <f aca="false">10^(U65*X65+LOG(W65))</f>
        <v>3.87469438930852E-013</v>
      </c>
      <c r="W65" s="122" t="n">
        <f aca="false">LOOKUP(U65,$Q$4:$Q$23,$S$4:$S$22)</f>
        <v>7.77388494771079E-010</v>
      </c>
      <c r="X65" s="123" t="n">
        <f aca="false">LOOKUP(U65,$Q$4:$Q$23,$T$4:$T$22)</f>
        <v>-0.00523359850234993</v>
      </c>
    </row>
    <row r="66" customFormat="false" ht="12.75" hidden="false" customHeight="false" outlineLevel="0" collapsed="false">
      <c r="E66" s="128" t="n">
        <f aca="false">Figure!K73</f>
        <v>640</v>
      </c>
      <c r="F66" s="121" t="n">
        <f aca="false">(10^(E66*H66+LOG(G66)))</f>
        <v>1.51335379727793E-014</v>
      </c>
      <c r="G66" s="122" t="n">
        <f aca="false">LOOKUP(E66,$A$4:$A$23,$C$4:$C$22)</f>
        <v>9.14652354272312E-011</v>
      </c>
      <c r="H66" s="123" t="n">
        <f aca="false">LOOKUP(E66,$A$4:$A$23,$D$4:$D$22)</f>
        <v>-0.005908305602741</v>
      </c>
      <c r="M66" s="128" t="n">
        <f aca="false">Figure!K73</f>
        <v>640</v>
      </c>
      <c r="N66" s="121" t="n">
        <f aca="false">10^(M66*P66+LOG(O66))</f>
        <v>7.88646873894279E-014</v>
      </c>
      <c r="O66" s="122" t="n">
        <f aca="false">LOOKUP(M66,$I$4:$I$23,$K$4:$K$22)</f>
        <v>5.3089602910983E-010</v>
      </c>
      <c r="P66" s="123" t="n">
        <f aca="false">LOOKUP(M66,$I$4:$I$23,$L$4:$L$22)</f>
        <v>-0.00598144826693712</v>
      </c>
      <c r="U66" s="128" t="n">
        <f aca="false">Figure!K73</f>
        <v>640</v>
      </c>
      <c r="V66" s="121" t="n">
        <f aca="false">10^(U66*X66+LOG(W66))</f>
        <v>3.47644263410338E-013</v>
      </c>
      <c r="W66" s="122" t="n">
        <f aca="false">LOOKUP(U66,$Q$4:$Q$23,$S$4:$S$22)</f>
        <v>7.77388494771079E-010</v>
      </c>
      <c r="X66" s="123" t="n">
        <f aca="false">LOOKUP(U66,$Q$4:$Q$23,$T$4:$T$22)</f>
        <v>-0.00523359850234993</v>
      </c>
    </row>
    <row r="67" customFormat="false" ht="12.75" hidden="false" customHeight="false" outlineLevel="0" collapsed="false">
      <c r="E67" s="128" t="n">
        <f aca="false">Figure!K74</f>
        <v>649</v>
      </c>
      <c r="F67" s="121" t="n">
        <f aca="false">(10^(E67*H67+LOG(G67)))</f>
        <v>1.3389541954192E-014</v>
      </c>
      <c r="G67" s="122" t="n">
        <f aca="false">LOOKUP(E67,$A$4:$A$23,$C$4:$C$22)</f>
        <v>9.14652354272312E-011</v>
      </c>
      <c r="H67" s="123" t="n">
        <f aca="false">LOOKUP(E67,$A$4:$A$23,$D$4:$D$22)</f>
        <v>-0.005908305602741</v>
      </c>
      <c r="M67" s="128" t="n">
        <f aca="false">Figure!K74</f>
        <v>649</v>
      </c>
      <c r="N67" s="121" t="n">
        <f aca="false">10^(M67*P67+LOG(O67))</f>
        <v>6.96706001744046E-014</v>
      </c>
      <c r="O67" s="122" t="n">
        <f aca="false">LOOKUP(M67,$I$4:$I$23,$K$4:$K$22)</f>
        <v>5.3089602910983E-010</v>
      </c>
      <c r="P67" s="123" t="n">
        <f aca="false">LOOKUP(M67,$I$4:$I$23,$L$4:$L$22)</f>
        <v>-0.00598144826693712</v>
      </c>
      <c r="U67" s="128" t="n">
        <f aca="false">Figure!K74</f>
        <v>649</v>
      </c>
      <c r="V67" s="121" t="n">
        <f aca="false">10^(U67*X67+LOG(W67))</f>
        <v>3.11912429056593E-013</v>
      </c>
      <c r="W67" s="122" t="n">
        <f aca="false">LOOKUP(U67,$Q$4:$Q$23,$S$4:$S$22)</f>
        <v>7.77388494771079E-010</v>
      </c>
      <c r="X67" s="123" t="n">
        <f aca="false">LOOKUP(U67,$Q$4:$Q$23,$T$4:$T$22)</f>
        <v>-0.00523359850234993</v>
      </c>
    </row>
    <row r="68" customFormat="false" ht="12.75" hidden="false" customHeight="false" outlineLevel="0" collapsed="false">
      <c r="E68" s="128" t="n">
        <f aca="false">Figure!K75</f>
        <v>658</v>
      </c>
      <c r="F68" s="121" t="n">
        <f aca="false">(10^(E68*H68+LOG(G68)))</f>
        <v>1.20766529095027E-014</v>
      </c>
      <c r="G68" s="122" t="n">
        <f aca="false">LOOKUP(E68,$A$4:$A$23,$C$4:$C$22)</f>
        <v>1.91585381690174E-011</v>
      </c>
      <c r="H68" s="123" t="n">
        <f aca="false">LOOKUP(E68,$A$4:$A$23,$D$4:$D$22)</f>
        <v>-0.00486385377502767</v>
      </c>
      <c r="M68" s="128" t="n">
        <f aca="false">Figure!K75</f>
        <v>658</v>
      </c>
      <c r="N68" s="121" t="n">
        <f aca="false">10^(M68*P68+LOG(O68))</f>
        <v>6.20344417008718E-014</v>
      </c>
      <c r="O68" s="122" t="n">
        <f aca="false">LOOKUP(M68,$I$4:$I$23,$K$4:$K$22)</f>
        <v>2.80175512088369E-010</v>
      </c>
      <c r="P68" s="123" t="n">
        <f aca="false">LOOKUP(M68,$I$4:$I$23,$L$4:$L$22)</f>
        <v>-0.00555440318598357</v>
      </c>
      <c r="U68" s="128" t="n">
        <f aca="false">Figure!K75</f>
        <v>658</v>
      </c>
      <c r="V68" s="121" t="n">
        <f aca="false">10^(U68*X68+LOG(W68))</f>
        <v>2.80954961355287E-013</v>
      </c>
      <c r="W68" s="122" t="n">
        <f aca="false">LOOKUP(U68,$Q$4:$Q$23,$S$4:$S$22)</f>
        <v>5.64926810634571E-010</v>
      </c>
      <c r="X68" s="123" t="n">
        <f aca="false">LOOKUP(U68,$Q$4:$Q$23,$T$4:$T$22)</f>
        <v>-0.00502029708293581</v>
      </c>
    </row>
    <row r="69" customFormat="false" ht="12.75" hidden="false" customHeight="false" outlineLevel="0" collapsed="false">
      <c r="E69" s="128" t="n">
        <f aca="false">Figure!K76</f>
        <v>667</v>
      </c>
      <c r="F69" s="121" t="n">
        <f aca="false">(10^(E69*H69+LOG(G69)))</f>
        <v>1.0918724312728E-014</v>
      </c>
      <c r="G69" s="122" t="n">
        <f aca="false">LOOKUP(E69,$A$4:$A$23,$C$4:$C$22)</f>
        <v>1.91585381690174E-011</v>
      </c>
      <c r="H69" s="123" t="n">
        <f aca="false">LOOKUP(E69,$A$4:$A$23,$D$4:$D$22)</f>
        <v>-0.00486385377502767</v>
      </c>
      <c r="M69" s="128" t="n">
        <f aca="false">Figure!K76</f>
        <v>667</v>
      </c>
      <c r="N69" s="121" t="n">
        <f aca="false">10^(M69*P69+LOG(O69))</f>
        <v>5.52895747093869E-014</v>
      </c>
      <c r="O69" s="122" t="n">
        <f aca="false">LOOKUP(M69,$I$4:$I$23,$K$4:$K$22)</f>
        <v>2.80175512088369E-010</v>
      </c>
      <c r="P69" s="123" t="n">
        <f aca="false">LOOKUP(M69,$I$4:$I$23,$L$4:$L$22)</f>
        <v>-0.00555440318598357</v>
      </c>
      <c r="U69" s="128" t="n">
        <f aca="false">Figure!K76</f>
        <v>667</v>
      </c>
      <c r="V69" s="121" t="n">
        <f aca="false">10^(U69*X69+LOG(W69))</f>
        <v>2.53194362644005E-013</v>
      </c>
      <c r="W69" s="122" t="n">
        <f aca="false">LOOKUP(U69,$Q$4:$Q$23,$S$4:$S$22)</f>
        <v>5.64926810634571E-010</v>
      </c>
      <c r="X69" s="123" t="n">
        <f aca="false">LOOKUP(U69,$Q$4:$Q$23,$T$4:$T$22)</f>
        <v>-0.00502029708293581</v>
      </c>
    </row>
    <row r="70" customFormat="false" ht="12.75" hidden="false" customHeight="false" outlineLevel="0" collapsed="false">
      <c r="E70" s="128" t="n">
        <f aca="false">Figure!K77</f>
        <v>676</v>
      </c>
      <c r="F70" s="121" t="n">
        <f aca="false">(10^(E70*H70+LOG(G70)))</f>
        <v>9.87181974266637E-015</v>
      </c>
      <c r="G70" s="122" t="n">
        <f aca="false">LOOKUP(E70,$A$4:$A$23,$C$4:$C$22)</f>
        <v>1.91585381690174E-011</v>
      </c>
      <c r="H70" s="123" t="n">
        <f aca="false">LOOKUP(E70,$A$4:$A$23,$D$4:$D$22)</f>
        <v>-0.00486385377502767</v>
      </c>
      <c r="M70" s="128" t="n">
        <f aca="false">Figure!K77</f>
        <v>676</v>
      </c>
      <c r="N70" s="121" t="n">
        <f aca="false">10^(M70*P70+LOG(O70))</f>
        <v>4.92780621172564E-014</v>
      </c>
      <c r="O70" s="122" t="n">
        <f aca="false">LOOKUP(M70,$I$4:$I$23,$K$4:$K$22)</f>
        <v>2.80175512088369E-010</v>
      </c>
      <c r="P70" s="123" t="n">
        <f aca="false">LOOKUP(M70,$I$4:$I$23,$L$4:$L$22)</f>
        <v>-0.00555440318598357</v>
      </c>
      <c r="U70" s="128" t="n">
        <f aca="false">Figure!K77</f>
        <v>676</v>
      </c>
      <c r="V70" s="121" t="n">
        <f aca="false">10^(U70*X70+LOG(W70))</f>
        <v>2.28176733258096E-013</v>
      </c>
      <c r="W70" s="122" t="n">
        <f aca="false">LOOKUP(U70,$Q$4:$Q$23,$S$4:$S$22)</f>
        <v>5.64926810634571E-010</v>
      </c>
      <c r="X70" s="123" t="n">
        <f aca="false">LOOKUP(U70,$Q$4:$Q$23,$T$4:$T$22)</f>
        <v>-0.00502029708293581</v>
      </c>
    </row>
    <row r="71" customFormat="false" ht="12.75" hidden="false" customHeight="false" outlineLevel="0" collapsed="false">
      <c r="E71" s="128" t="n">
        <f aca="false">Figure!K78</f>
        <v>685</v>
      </c>
      <c r="F71" s="121" t="n">
        <f aca="false">(10^(E71*H71+LOG(G71)))</f>
        <v>8.92529403989954E-015</v>
      </c>
      <c r="G71" s="122" t="n">
        <f aca="false">LOOKUP(E71,$A$4:$A$23,$C$4:$C$22)</f>
        <v>1.91585381690174E-011</v>
      </c>
      <c r="H71" s="123" t="n">
        <f aca="false">LOOKUP(E71,$A$4:$A$23,$D$4:$D$22)</f>
        <v>-0.00486385377502767</v>
      </c>
      <c r="M71" s="128" t="n">
        <f aca="false">Figure!K78</f>
        <v>685</v>
      </c>
      <c r="N71" s="121" t="n">
        <f aca="false">10^(M71*P71+LOG(O71))</f>
        <v>4.39201679303187E-014</v>
      </c>
      <c r="O71" s="122" t="n">
        <f aca="false">LOOKUP(M71,$I$4:$I$23,$K$4:$K$22)</f>
        <v>2.80175512088369E-010</v>
      </c>
      <c r="P71" s="123" t="n">
        <f aca="false">LOOKUP(M71,$I$4:$I$23,$L$4:$L$22)</f>
        <v>-0.00555440318598357</v>
      </c>
      <c r="U71" s="128" t="n">
        <f aca="false">Figure!K78</f>
        <v>685</v>
      </c>
      <c r="V71" s="121" t="n">
        <f aca="false">10^(U71*X71+LOG(W71))</f>
        <v>2.05631045875771E-013</v>
      </c>
      <c r="W71" s="122" t="n">
        <f aca="false">LOOKUP(U71,$Q$4:$Q$23,$S$4:$S$22)</f>
        <v>5.64926810634571E-010</v>
      </c>
      <c r="X71" s="123" t="n">
        <f aca="false">LOOKUP(U71,$Q$4:$Q$23,$T$4:$T$22)</f>
        <v>-0.00502029708293581</v>
      </c>
    </row>
    <row r="72" customFormat="false" ht="12.75" hidden="false" customHeight="false" outlineLevel="0" collapsed="false">
      <c r="E72" s="128" t="n">
        <f aca="false">Figure!K79</f>
        <v>694</v>
      </c>
      <c r="F72" s="121" t="n">
        <f aca="false">(10^(E72*H72+LOG(G72)))</f>
        <v>8.06952271974422E-015</v>
      </c>
      <c r="G72" s="122" t="n">
        <f aca="false">LOOKUP(E72,$A$4:$A$23,$C$4:$C$22)</f>
        <v>1.91585381690174E-011</v>
      </c>
      <c r="H72" s="123" t="n">
        <f aca="false">LOOKUP(E72,$A$4:$A$23,$D$4:$D$22)</f>
        <v>-0.00486385377502767</v>
      </c>
      <c r="M72" s="128" t="n">
        <f aca="false">Figure!K79</f>
        <v>694</v>
      </c>
      <c r="N72" s="121" t="n">
        <f aca="false">10^(M72*P72+LOG(O72))</f>
        <v>3.91448256718664E-014</v>
      </c>
      <c r="O72" s="122" t="n">
        <f aca="false">LOOKUP(M72,$I$4:$I$23,$K$4:$K$22)</f>
        <v>2.80175512088369E-010</v>
      </c>
      <c r="P72" s="123" t="n">
        <f aca="false">LOOKUP(M72,$I$4:$I$23,$L$4:$L$22)</f>
        <v>-0.00555440318598357</v>
      </c>
      <c r="U72" s="128" t="n">
        <f aca="false">Figure!K79</f>
        <v>694</v>
      </c>
      <c r="V72" s="121" t="n">
        <f aca="false">10^(U72*X72+LOG(W72))</f>
        <v>1.85313052843714E-013</v>
      </c>
      <c r="W72" s="122" t="n">
        <f aca="false">LOOKUP(U72,$Q$4:$Q$23,$S$4:$S$22)</f>
        <v>5.64926810634571E-010</v>
      </c>
      <c r="X72" s="123" t="n">
        <f aca="false">LOOKUP(U72,$Q$4:$Q$23,$T$4:$T$22)</f>
        <v>-0.00502029708293581</v>
      </c>
    </row>
    <row r="73" customFormat="false" ht="12.75" hidden="false" customHeight="false" outlineLevel="0" collapsed="false">
      <c r="E73" s="128" t="n">
        <f aca="false">Figure!K80</f>
        <v>703</v>
      </c>
      <c r="F73" s="121" t="n">
        <f aca="false">(10^(E73*H73+LOG(G73)))</f>
        <v>7.34411954644021E-015</v>
      </c>
      <c r="G73" s="122" t="n">
        <f aca="false">LOOKUP(E73,$A$4:$A$23,$C$4:$C$22)</f>
        <v>4.10672246832189E-012</v>
      </c>
      <c r="H73" s="123" t="n">
        <f aca="false">LOOKUP(E73,$A$4:$A$23,$D$4:$D$22)</f>
        <v>-0.00390832946893522</v>
      </c>
      <c r="M73" s="128" t="n">
        <f aca="false">Figure!K80</f>
        <v>703</v>
      </c>
      <c r="N73" s="121" t="n">
        <f aca="false">10^(M73*P73+LOG(O73))</f>
        <v>3.50082419536694E-014</v>
      </c>
      <c r="O73" s="122" t="n">
        <f aca="false">LOOKUP(M73,$I$4:$I$23,$K$4:$K$22)</f>
        <v>1.26124023675465E-010</v>
      </c>
      <c r="P73" s="123" t="n">
        <f aca="false">LOOKUP(M73,$I$4:$I$23,$L$4:$L$22)</f>
        <v>-0.00505921410456267</v>
      </c>
      <c r="U73" s="128" t="n">
        <f aca="false">Figure!K80</f>
        <v>703</v>
      </c>
      <c r="V73" s="121" t="n">
        <f aca="false">10^(U73*X73+LOG(W73))</f>
        <v>1.67254698716633E-013</v>
      </c>
      <c r="W73" s="122" t="n">
        <f aca="false">LOOKUP(U73,$Q$4:$Q$23,$S$4:$S$22)</f>
        <v>3.97338907935277E-010</v>
      </c>
      <c r="X73" s="123" t="n">
        <f aca="false">LOOKUP(U73,$Q$4:$Q$23,$T$4:$T$22)</f>
        <v>-0.00480196695090339</v>
      </c>
    </row>
    <row r="74" customFormat="false" ht="12.75" hidden="false" customHeight="false" outlineLevel="0" collapsed="false">
      <c r="E74" s="128" t="n">
        <f aca="false">Figure!K81</f>
        <v>712</v>
      </c>
      <c r="F74" s="121" t="n">
        <f aca="false">(10^(E74*H74+LOG(G74)))</f>
        <v>6.77274574973786E-015</v>
      </c>
      <c r="G74" s="122" t="n">
        <f aca="false">LOOKUP(E74,$A$4:$A$23,$C$4:$C$22)</f>
        <v>4.10672246832189E-012</v>
      </c>
      <c r="H74" s="123" t="n">
        <f aca="false">LOOKUP(E74,$A$4:$A$23,$D$4:$D$22)</f>
        <v>-0.00390832946893522</v>
      </c>
      <c r="M74" s="128" t="n">
        <f aca="false">Figure!K81</f>
        <v>712</v>
      </c>
      <c r="N74" s="121" t="n">
        <f aca="false">10^(M74*P74+LOG(O74))</f>
        <v>3.15237137271772E-014</v>
      </c>
      <c r="O74" s="122" t="n">
        <f aca="false">LOOKUP(M74,$I$4:$I$23,$K$4:$K$22)</f>
        <v>1.26124023675465E-010</v>
      </c>
      <c r="P74" s="123" t="n">
        <f aca="false">LOOKUP(M74,$I$4:$I$23,$L$4:$L$22)</f>
        <v>-0.00505921410456267</v>
      </c>
      <c r="U74" s="128" t="n">
        <f aca="false">Figure!K81</f>
        <v>712</v>
      </c>
      <c r="V74" s="121" t="n">
        <f aca="false">10^(U74*X74+LOG(W74))</f>
        <v>1.51412114591764E-013</v>
      </c>
      <c r="W74" s="122" t="n">
        <f aca="false">LOOKUP(U74,$Q$4:$Q$23,$S$4:$S$22)</f>
        <v>3.97338907935277E-010</v>
      </c>
      <c r="X74" s="123" t="n">
        <f aca="false">LOOKUP(U74,$Q$4:$Q$23,$T$4:$T$22)</f>
        <v>-0.00480196695090339</v>
      </c>
    </row>
    <row r="75" customFormat="false" ht="12.75" hidden="false" customHeight="false" outlineLevel="0" collapsed="false">
      <c r="E75" s="128" t="n">
        <f aca="false">Figure!K82</f>
        <v>721</v>
      </c>
      <c r="F75" s="121" t="n">
        <f aca="false">(10^(E75*H75+LOG(G75)))</f>
        <v>6.24582493524716E-015</v>
      </c>
      <c r="G75" s="122" t="n">
        <f aca="false">LOOKUP(E75,$A$4:$A$23,$C$4:$C$22)</f>
        <v>4.10672246832189E-012</v>
      </c>
      <c r="H75" s="123" t="n">
        <f aca="false">LOOKUP(E75,$A$4:$A$23,$D$4:$D$22)</f>
        <v>-0.00390832946893522</v>
      </c>
      <c r="M75" s="128" t="n">
        <f aca="false">Figure!K82</f>
        <v>721</v>
      </c>
      <c r="N75" s="121" t="n">
        <f aca="false">10^(M75*P75+LOG(O75))</f>
        <v>2.83860163120492E-014</v>
      </c>
      <c r="O75" s="122" t="n">
        <f aca="false">LOOKUP(M75,$I$4:$I$23,$K$4:$K$22)</f>
        <v>1.26124023675465E-010</v>
      </c>
      <c r="P75" s="123" t="n">
        <f aca="false">LOOKUP(M75,$I$4:$I$23,$L$4:$L$22)</f>
        <v>-0.00505921410456267</v>
      </c>
      <c r="U75" s="128" t="n">
        <f aca="false">Figure!K82</f>
        <v>721</v>
      </c>
      <c r="V75" s="121" t="n">
        <f aca="false">10^(U75*X75+LOG(W75))</f>
        <v>1.37070160785084E-013</v>
      </c>
      <c r="W75" s="122" t="n">
        <f aca="false">LOOKUP(U75,$Q$4:$Q$23,$S$4:$S$22)</f>
        <v>3.97338907935277E-010</v>
      </c>
      <c r="X75" s="123" t="n">
        <f aca="false">LOOKUP(U75,$Q$4:$Q$23,$T$4:$T$22)</f>
        <v>-0.00480196695090339</v>
      </c>
    </row>
    <row r="76" customFormat="false" ht="12.75" hidden="false" customHeight="false" outlineLevel="0" collapsed="false">
      <c r="E76" s="128" t="n">
        <f aca="false">Figure!K83</f>
        <v>730</v>
      </c>
      <c r="F76" s="121" t="n">
        <f aca="false">(10^(E76*H76+LOG(G76)))</f>
        <v>5.75989865310757E-015</v>
      </c>
      <c r="G76" s="122" t="n">
        <f aca="false">LOOKUP(E76,$A$4:$A$23,$C$4:$C$22)</f>
        <v>4.10672246832189E-012</v>
      </c>
      <c r="H76" s="123" t="n">
        <f aca="false">LOOKUP(E76,$A$4:$A$23,$D$4:$D$22)</f>
        <v>-0.00390832946893522</v>
      </c>
      <c r="M76" s="128" t="n">
        <f aca="false">Figure!K83</f>
        <v>730</v>
      </c>
      <c r="N76" s="121" t="n">
        <f aca="false">10^(M76*P76+LOG(O76))</f>
        <v>2.5560628073248E-014</v>
      </c>
      <c r="O76" s="122" t="n">
        <f aca="false">LOOKUP(M76,$I$4:$I$23,$K$4:$K$22)</f>
        <v>1.26124023675465E-010</v>
      </c>
      <c r="P76" s="123" t="n">
        <f aca="false">LOOKUP(M76,$I$4:$I$23,$L$4:$L$22)</f>
        <v>-0.00505921410456267</v>
      </c>
      <c r="U76" s="128" t="n">
        <f aca="false">Figure!K83</f>
        <v>730</v>
      </c>
      <c r="V76" s="121" t="n">
        <f aca="false">10^(U76*X76+LOG(W76))</f>
        <v>1.24086695627397E-013</v>
      </c>
      <c r="W76" s="122" t="n">
        <f aca="false">LOOKUP(U76,$Q$4:$Q$23,$S$4:$S$22)</f>
        <v>3.97338907935277E-010</v>
      </c>
      <c r="X76" s="123" t="n">
        <f aca="false">LOOKUP(U76,$Q$4:$Q$23,$T$4:$T$22)</f>
        <v>-0.00480196695090339</v>
      </c>
    </row>
    <row r="77" customFormat="false" ht="12.75" hidden="false" customHeight="false" outlineLevel="0" collapsed="false">
      <c r="E77" s="128" t="n">
        <f aca="false">Figure!K84</f>
        <v>739</v>
      </c>
      <c r="F77" s="121" t="n">
        <f aca="false">(10^(E77*H77+LOG(G77)))</f>
        <v>5.31177752146804E-015</v>
      </c>
      <c r="G77" s="122" t="n">
        <f aca="false">LOOKUP(E77,$A$4:$A$23,$C$4:$C$22)</f>
        <v>4.10672246832189E-012</v>
      </c>
      <c r="H77" s="123" t="n">
        <f aca="false">LOOKUP(E77,$A$4:$A$23,$D$4:$D$22)</f>
        <v>-0.00390832946893522</v>
      </c>
      <c r="M77" s="128" t="n">
        <f aca="false">Figure!K84</f>
        <v>739</v>
      </c>
      <c r="N77" s="121" t="n">
        <f aca="false">10^(M77*P77+LOG(O77))</f>
        <v>2.3016463469782E-014</v>
      </c>
      <c r="O77" s="122" t="n">
        <f aca="false">LOOKUP(M77,$I$4:$I$23,$K$4:$K$22)</f>
        <v>1.26124023675465E-010</v>
      </c>
      <c r="P77" s="123" t="n">
        <f aca="false">LOOKUP(M77,$I$4:$I$23,$L$4:$L$22)</f>
        <v>-0.00505921410456267</v>
      </c>
      <c r="U77" s="128" t="n">
        <f aca="false">Figure!K84</f>
        <v>739</v>
      </c>
      <c r="V77" s="121" t="n">
        <f aca="false">10^(U77*X77+LOG(W77))</f>
        <v>1.12333041294584E-013</v>
      </c>
      <c r="W77" s="122" t="n">
        <f aca="false">LOOKUP(U77,$Q$4:$Q$23,$S$4:$S$22)</f>
        <v>3.97338907935277E-010</v>
      </c>
      <c r="X77" s="123" t="n">
        <f aca="false">LOOKUP(U77,$Q$4:$Q$23,$T$4:$T$22)</f>
        <v>-0.00480196695090339</v>
      </c>
    </row>
    <row r="78" customFormat="false" ht="12.75" hidden="false" customHeight="false" outlineLevel="0" collapsed="false">
      <c r="E78" s="128" t="n">
        <f aca="false">Figure!K85</f>
        <v>748</v>
      </c>
      <c r="F78" s="121" t="n">
        <f aca="false">(10^(E78*H78+LOG(G78)))</f>
        <v>4.89852029294832E-015</v>
      </c>
      <c r="G78" s="122" t="n">
        <f aca="false">LOOKUP(E78,$A$4:$A$23,$C$4:$C$22)</f>
        <v>4.10672246832189E-012</v>
      </c>
      <c r="H78" s="123" t="n">
        <f aca="false">LOOKUP(E78,$A$4:$A$23,$D$4:$D$22)</f>
        <v>-0.00390832946893522</v>
      </c>
      <c r="M78" s="128" t="n">
        <f aca="false">Figure!K85</f>
        <v>748</v>
      </c>
      <c r="N78" s="121" t="n">
        <f aca="false">10^(M78*P78+LOG(O78))</f>
        <v>2.07255310447656E-014</v>
      </c>
      <c r="O78" s="122" t="n">
        <f aca="false">LOOKUP(M78,$I$4:$I$23,$K$4:$K$22)</f>
        <v>1.26124023675465E-010</v>
      </c>
      <c r="P78" s="123" t="n">
        <f aca="false">LOOKUP(M78,$I$4:$I$23,$L$4:$L$22)</f>
        <v>-0.00505921410456267</v>
      </c>
      <c r="U78" s="128" t="n">
        <f aca="false">Figure!K85</f>
        <v>748</v>
      </c>
      <c r="V78" s="121" t="n">
        <f aca="false">10^(U78*X78+LOG(W78))</f>
        <v>1.01692708494566E-013</v>
      </c>
      <c r="W78" s="122" t="n">
        <f aca="false">LOOKUP(U78,$Q$4:$Q$23,$S$4:$S$22)</f>
        <v>3.97338907935277E-010</v>
      </c>
      <c r="X78" s="123" t="n">
        <f aca="false">LOOKUP(U78,$Q$4:$Q$23,$T$4:$T$22)</f>
        <v>-0.00480196695090339</v>
      </c>
    </row>
    <row r="79" customFormat="false" ht="12.75" hidden="false" customHeight="false" outlineLevel="0" collapsed="false">
      <c r="E79" s="128" t="n">
        <f aca="false">Figure!K86</f>
        <v>757</v>
      </c>
      <c r="F79" s="121" t="n">
        <f aca="false">(10^(E79*H79+LOG(G79)))</f>
        <v>4.57235875047633E-015</v>
      </c>
      <c r="G79" s="122" t="n">
        <f aca="false">LOOKUP(E79,$A$4:$A$23,$C$4:$C$22)</f>
        <v>1.12449534270598E-012</v>
      </c>
      <c r="H79" s="123" t="n">
        <f aca="false">LOOKUP(E79,$A$4:$A$23,$D$4:$D$22)</f>
        <v>-0.00315827921130641</v>
      </c>
      <c r="M79" s="128" t="n">
        <f aca="false">Figure!K86</f>
        <v>757</v>
      </c>
      <c r="N79" s="121" t="n">
        <f aca="false">10^(M79*P79+LOG(O79))</f>
        <v>1.8831618618179E-014</v>
      </c>
      <c r="O79" s="122" t="n">
        <f aca="false">LOOKUP(M79,$I$4:$I$23,$K$4:$K$22)</f>
        <v>4.80112686464737E-011</v>
      </c>
      <c r="P79" s="123" t="n">
        <f aca="false">LOOKUP(M79,$I$4:$I$23,$L$4:$L$22)</f>
        <v>-0.00449994125722768</v>
      </c>
      <c r="U79" s="128" t="n">
        <f aca="false">Figure!K86</f>
        <v>757</v>
      </c>
      <c r="V79" s="121" t="n">
        <f aca="false">10^(U79*X79+LOG(W79))</f>
        <v>9.24008331718534E-014</v>
      </c>
      <c r="W79" s="122" t="n">
        <f aca="false">LOOKUP(U79,$Q$4:$Q$23,$S$4:$S$22)</f>
        <v>2.67502613697461E-010</v>
      </c>
      <c r="X79" s="123" t="n">
        <f aca="false">LOOKUP(U79,$Q$4:$Q$23,$T$4:$T$22)</f>
        <v>-0.00457285619882963</v>
      </c>
    </row>
    <row r="80" customFormat="false" ht="12.75" hidden="false" customHeight="false" outlineLevel="0" collapsed="false">
      <c r="E80" s="128" t="n">
        <f aca="false">Figure!K87</f>
        <v>766</v>
      </c>
      <c r="F80" s="121" t="n">
        <f aca="false">(10^(E80*H80+LOG(G80)))</f>
        <v>4.28268157676682E-015</v>
      </c>
      <c r="G80" s="122" t="n">
        <f aca="false">LOOKUP(E80,$A$4:$A$23,$C$4:$C$22)</f>
        <v>1.12449534270598E-012</v>
      </c>
      <c r="H80" s="123" t="n">
        <f aca="false">LOOKUP(E80,$A$4:$A$23,$D$4:$D$22)</f>
        <v>-0.00315827921130641</v>
      </c>
      <c r="M80" s="128" t="n">
        <f aca="false">Figure!K87</f>
        <v>766</v>
      </c>
      <c r="N80" s="121" t="n">
        <f aca="false">10^(M80*P80+LOG(O80))</f>
        <v>1.71548995283026E-014</v>
      </c>
      <c r="O80" s="122" t="n">
        <f aca="false">LOOKUP(M80,$I$4:$I$23,$K$4:$K$22)</f>
        <v>4.80112686464737E-011</v>
      </c>
      <c r="P80" s="123" t="n">
        <f aca="false">LOOKUP(M80,$I$4:$I$23,$L$4:$L$22)</f>
        <v>-0.00449994125722768</v>
      </c>
      <c r="U80" s="128" t="n">
        <f aca="false">Figure!K87</f>
        <v>766</v>
      </c>
      <c r="V80" s="121" t="n">
        <f aca="false">10^(U80*X80+LOG(W80))</f>
        <v>8.40466062237629E-014</v>
      </c>
      <c r="W80" s="122" t="n">
        <f aca="false">LOOKUP(U80,$Q$4:$Q$23,$S$4:$S$22)</f>
        <v>2.67502613697461E-010</v>
      </c>
      <c r="X80" s="123" t="n">
        <f aca="false">LOOKUP(U80,$Q$4:$Q$23,$T$4:$T$22)</f>
        <v>-0.00457285619882963</v>
      </c>
    </row>
    <row r="81" customFormat="false" ht="12.75" hidden="false" customHeight="false" outlineLevel="0" collapsed="false">
      <c r="E81" s="128" t="n">
        <f aca="false">Figure!K88</f>
        <v>775</v>
      </c>
      <c r="F81" s="121" t="n">
        <f aca="false">(10^(E81*H81+LOG(G81)))</f>
        <v>4.01135660802363E-015</v>
      </c>
      <c r="G81" s="122" t="n">
        <f aca="false">LOOKUP(E81,$A$4:$A$23,$C$4:$C$22)</f>
        <v>1.12449534270598E-012</v>
      </c>
      <c r="H81" s="123" t="n">
        <f aca="false">LOOKUP(E81,$A$4:$A$23,$D$4:$D$22)</f>
        <v>-0.00315827921130641</v>
      </c>
      <c r="M81" s="128" t="n">
        <f aca="false">Figure!K88</f>
        <v>775</v>
      </c>
      <c r="N81" s="121" t="n">
        <f aca="false">10^(M81*P81+LOG(O81))</f>
        <v>1.56274712117452E-014</v>
      </c>
      <c r="O81" s="122" t="n">
        <f aca="false">LOOKUP(M81,$I$4:$I$23,$K$4:$K$22)</f>
        <v>4.80112686464737E-011</v>
      </c>
      <c r="P81" s="123" t="n">
        <f aca="false">LOOKUP(M81,$I$4:$I$23,$L$4:$L$22)</f>
        <v>-0.00449994125722768</v>
      </c>
      <c r="U81" s="128" t="n">
        <f aca="false">Figure!K88</f>
        <v>775</v>
      </c>
      <c r="V81" s="121" t="n">
        <f aca="false">10^(U81*X81+LOG(W81))</f>
        <v>7.6447709130441E-014</v>
      </c>
      <c r="W81" s="122" t="n">
        <f aca="false">LOOKUP(U81,$Q$4:$Q$23,$S$4:$S$22)</f>
        <v>2.67502613697461E-010</v>
      </c>
      <c r="X81" s="123" t="n">
        <f aca="false">LOOKUP(U81,$Q$4:$Q$23,$T$4:$T$22)</f>
        <v>-0.00457285619882963</v>
      </c>
    </row>
    <row r="82" customFormat="false" ht="12.75" hidden="false" customHeight="false" outlineLevel="0" collapsed="false">
      <c r="E82" s="128" t="n">
        <f aca="false">Figure!K89</f>
        <v>784</v>
      </c>
      <c r="F82" s="121" t="n">
        <f aca="false">(10^(E82*H82+LOG(G82)))</f>
        <v>3.7572211588242E-015</v>
      </c>
      <c r="G82" s="122" t="n">
        <f aca="false">LOOKUP(E82,$A$4:$A$23,$C$4:$C$22)</f>
        <v>1.12449534270598E-012</v>
      </c>
      <c r="H82" s="123" t="n">
        <f aca="false">LOOKUP(E82,$A$4:$A$23,$D$4:$D$22)</f>
        <v>-0.00315827921130641</v>
      </c>
      <c r="M82" s="128" t="n">
        <f aca="false">Figure!K89</f>
        <v>784</v>
      </c>
      <c r="N82" s="121" t="n">
        <f aca="false">10^(M82*P82+LOG(O82))</f>
        <v>1.42360412004168E-014</v>
      </c>
      <c r="O82" s="122" t="n">
        <f aca="false">LOOKUP(M82,$I$4:$I$23,$K$4:$K$22)</f>
        <v>4.80112686464737E-011</v>
      </c>
      <c r="P82" s="123" t="n">
        <f aca="false">LOOKUP(M82,$I$4:$I$23,$L$4:$L$22)</f>
        <v>-0.00449994125722768</v>
      </c>
      <c r="U82" s="128" t="n">
        <f aca="false">Figure!K89</f>
        <v>784</v>
      </c>
      <c r="V82" s="121" t="n">
        <f aca="false">10^(U82*X82+LOG(W82))</f>
        <v>6.95358503320527E-014</v>
      </c>
      <c r="W82" s="122" t="n">
        <f aca="false">LOOKUP(U82,$Q$4:$Q$23,$S$4:$S$22)</f>
        <v>2.67502613697461E-010</v>
      </c>
      <c r="X82" s="123" t="n">
        <f aca="false">LOOKUP(U82,$Q$4:$Q$23,$T$4:$T$22)</f>
        <v>-0.00457285619882963</v>
      </c>
    </row>
    <row r="83" customFormat="false" ht="12.75" hidden="false" customHeight="false" outlineLevel="0" collapsed="false">
      <c r="E83" s="128" t="n">
        <f aca="false">Figure!K90</f>
        <v>793</v>
      </c>
      <c r="F83" s="121" t="n">
        <f aca="false">(10^(E83*H83+LOG(G83)))</f>
        <v>3.51918620450737E-015</v>
      </c>
      <c r="G83" s="122" t="n">
        <f aca="false">LOOKUP(E83,$A$4:$A$23,$C$4:$C$22)</f>
        <v>1.12449534270598E-012</v>
      </c>
      <c r="H83" s="123" t="n">
        <f aca="false">LOOKUP(E83,$A$4:$A$23,$D$4:$D$22)</f>
        <v>-0.00315827921130641</v>
      </c>
      <c r="M83" s="128" t="n">
        <f aca="false">Figure!K90</f>
        <v>793</v>
      </c>
      <c r="N83" s="121" t="n">
        <f aca="false">10^(M83*P83+LOG(O83))</f>
        <v>1.2968500553541E-014</v>
      </c>
      <c r="O83" s="122" t="n">
        <f aca="false">LOOKUP(M83,$I$4:$I$23,$K$4:$K$22)</f>
        <v>4.80112686464737E-011</v>
      </c>
      <c r="P83" s="123" t="n">
        <f aca="false">LOOKUP(M83,$I$4:$I$23,$L$4:$L$22)</f>
        <v>-0.00449994125722768</v>
      </c>
      <c r="U83" s="128" t="n">
        <f aca="false">Figure!K90</f>
        <v>793</v>
      </c>
      <c r="V83" s="121" t="n">
        <f aca="false">10^(U83*X83+LOG(W83))</f>
        <v>6.32489127064799E-014</v>
      </c>
      <c r="W83" s="122" t="n">
        <f aca="false">LOOKUP(U83,$Q$4:$Q$23,$S$4:$S$22)</f>
        <v>2.67502613697461E-010</v>
      </c>
      <c r="X83" s="123" t="n">
        <f aca="false">LOOKUP(U83,$Q$4:$Q$23,$T$4:$T$22)</f>
        <v>-0.00457285619882963</v>
      </c>
    </row>
    <row r="84" customFormat="false" ht="12.75" hidden="false" customHeight="false" outlineLevel="0" collapsed="false">
      <c r="E84" s="128" t="n">
        <f aca="false">Figure!K91</f>
        <v>802</v>
      </c>
      <c r="F84" s="121" t="n">
        <f aca="false">(10^(E84*H84+LOG(G84)))</f>
        <v>3.30420606357318E-015</v>
      </c>
      <c r="G84" s="122" t="n">
        <f aca="false">LOOKUP(E84,$A$4:$A$23,$C$4:$C$22)</f>
        <v>4.27761372386442E-013</v>
      </c>
      <c r="H84" s="123" t="n">
        <f aca="false">LOOKUP(E84,$A$4:$A$23,$D$4:$D$22)</f>
        <v>-0.00263358409052174</v>
      </c>
      <c r="M84" s="128" t="n">
        <f aca="false">Figure!K91</f>
        <v>802</v>
      </c>
      <c r="N84" s="121" t="n">
        <f aca="false">10^(M84*P84+LOG(O84))</f>
        <v>1.18460293930908E-014</v>
      </c>
      <c r="O84" s="122" t="n">
        <f aca="false">LOOKUP(M84,$I$4:$I$23,$K$4:$K$22)</f>
        <v>1.61561641458005E-011</v>
      </c>
      <c r="P84" s="123" t="n">
        <f aca="false">LOOKUP(M84,$I$4:$I$23,$L$4:$L$22)</f>
        <v>-0.00390868510102973</v>
      </c>
      <c r="U84" s="128" t="n">
        <f aca="false">Figure!K91</f>
        <v>802</v>
      </c>
      <c r="V84" s="121" t="n">
        <f aca="false">10^(U84*X84+LOG(W84))</f>
        <v>5.75985385397898E-014</v>
      </c>
      <c r="W84" s="122" t="n">
        <f aca="false">LOOKUP(U84,$Q$4:$Q$23,$S$4:$S$22)</f>
        <v>1.66604106248908E-010</v>
      </c>
      <c r="X84" s="123" t="n">
        <f aca="false">LOOKUP(U84,$Q$4:$Q$23,$T$4:$T$22)</f>
        <v>-0.00431580328807115</v>
      </c>
    </row>
    <row r="85" customFormat="false" ht="12.75" hidden="false" customHeight="false" outlineLevel="0" collapsed="false">
      <c r="E85" s="128" t="n">
        <f aca="false">Figure!K92</f>
        <v>811</v>
      </c>
      <c r="F85" s="121" t="n">
        <f aca="false">(10^(E85*H85+LOG(G85)))</f>
        <v>3.1287068068025E-015</v>
      </c>
      <c r="G85" s="122" t="n">
        <f aca="false">LOOKUP(E85,$A$4:$A$23,$C$4:$C$22)</f>
        <v>4.27761372386442E-013</v>
      </c>
      <c r="H85" s="123" t="n">
        <f aca="false">LOOKUP(E85,$A$4:$A$23,$D$4:$D$22)</f>
        <v>-0.00263358409052174</v>
      </c>
      <c r="M85" s="128" t="n">
        <f aca="false">Figure!K92</f>
        <v>811</v>
      </c>
      <c r="N85" s="121" t="n">
        <f aca="false">10^(M85*P85+LOG(O85))</f>
        <v>1.09243257048532E-014</v>
      </c>
      <c r="O85" s="122" t="n">
        <f aca="false">LOOKUP(M85,$I$4:$I$23,$K$4:$K$22)</f>
        <v>1.61561641458005E-011</v>
      </c>
      <c r="P85" s="123" t="n">
        <f aca="false">LOOKUP(M85,$I$4:$I$23,$L$4:$L$22)</f>
        <v>-0.00390868510102973</v>
      </c>
      <c r="U85" s="128" t="n">
        <f aca="false">Figure!K92</f>
        <v>811</v>
      </c>
      <c r="V85" s="121" t="n">
        <f aca="false">10^(U85*X85+LOG(W85))</f>
        <v>5.26707175005346E-014</v>
      </c>
      <c r="W85" s="122" t="n">
        <f aca="false">LOOKUP(U85,$Q$4:$Q$23,$S$4:$S$22)</f>
        <v>1.66604106248908E-010</v>
      </c>
      <c r="X85" s="123" t="n">
        <f aca="false">LOOKUP(U85,$Q$4:$Q$23,$T$4:$T$22)</f>
        <v>-0.00431580328807115</v>
      </c>
    </row>
    <row r="86" customFormat="false" ht="12.75" hidden="false" customHeight="false" outlineLevel="0" collapsed="false">
      <c r="E86" s="128" t="n">
        <f aca="false">Figure!K93</f>
        <v>820</v>
      </c>
      <c r="F86" s="121" t="n">
        <f aca="false">(10^(E86*H86+LOG(G86)))</f>
        <v>2.96252899927996E-015</v>
      </c>
      <c r="G86" s="122" t="n">
        <f aca="false">LOOKUP(E86,$A$4:$A$23,$C$4:$C$22)</f>
        <v>4.27761372386442E-013</v>
      </c>
      <c r="H86" s="123" t="n">
        <f aca="false">LOOKUP(E86,$A$4:$A$23,$D$4:$D$22)</f>
        <v>-0.00263358409052174</v>
      </c>
      <c r="M86" s="128" t="n">
        <f aca="false">Figure!K93</f>
        <v>820</v>
      </c>
      <c r="N86" s="121" t="n">
        <f aca="false">10^(M86*P86+LOG(O86))</f>
        <v>1.00743369905297E-014</v>
      </c>
      <c r="O86" s="122" t="n">
        <f aca="false">LOOKUP(M86,$I$4:$I$23,$K$4:$K$22)</f>
        <v>1.61561641458005E-011</v>
      </c>
      <c r="P86" s="123" t="n">
        <f aca="false">LOOKUP(M86,$I$4:$I$23,$L$4:$L$22)</f>
        <v>-0.00390868510102973</v>
      </c>
      <c r="U86" s="128" t="n">
        <f aca="false">Figure!K93</f>
        <v>820</v>
      </c>
      <c r="V86" s="121" t="n">
        <f aca="false">10^(U86*X86+LOG(W86))</f>
        <v>4.81644943144636E-014</v>
      </c>
      <c r="W86" s="122" t="n">
        <f aca="false">LOOKUP(U86,$Q$4:$Q$23,$S$4:$S$22)</f>
        <v>1.66604106248908E-010</v>
      </c>
      <c r="X86" s="123" t="n">
        <f aca="false">LOOKUP(U86,$Q$4:$Q$23,$T$4:$T$22)</f>
        <v>-0.00431580328807115</v>
      </c>
    </row>
    <row r="87" customFormat="false" ht="12.75" hidden="false" customHeight="false" outlineLevel="0" collapsed="false">
      <c r="E87" s="128" t="n">
        <f aca="false">Figure!K94</f>
        <v>829</v>
      </c>
      <c r="F87" s="121" t="n">
        <f aca="false">(10^(E87*H87+LOG(G87)))</f>
        <v>2.80517754252094E-015</v>
      </c>
      <c r="G87" s="122" t="n">
        <f aca="false">LOOKUP(E87,$A$4:$A$23,$C$4:$C$22)</f>
        <v>4.27761372386442E-013</v>
      </c>
      <c r="H87" s="123" t="n">
        <f aca="false">LOOKUP(E87,$A$4:$A$23,$D$4:$D$22)</f>
        <v>-0.00263358409052174</v>
      </c>
      <c r="M87" s="128" t="n">
        <f aca="false">Figure!K94</f>
        <v>829</v>
      </c>
      <c r="N87" s="121" t="n">
        <f aca="false">10^(M87*P87+LOG(O87))</f>
        <v>9.29048332508679E-015</v>
      </c>
      <c r="O87" s="122" t="n">
        <f aca="false">LOOKUP(M87,$I$4:$I$23,$K$4:$K$22)</f>
        <v>1.61561641458005E-011</v>
      </c>
      <c r="P87" s="123" t="n">
        <f aca="false">LOOKUP(M87,$I$4:$I$23,$L$4:$L$22)</f>
        <v>-0.00390868510102973</v>
      </c>
      <c r="U87" s="128" t="n">
        <f aca="false">Figure!K94</f>
        <v>829</v>
      </c>
      <c r="V87" s="121" t="n">
        <f aca="false">10^(U87*X87+LOG(W87))</f>
        <v>4.40437993377336E-014</v>
      </c>
      <c r="W87" s="122" t="n">
        <f aca="false">LOOKUP(U87,$Q$4:$Q$23,$S$4:$S$22)</f>
        <v>1.66604106248908E-010</v>
      </c>
      <c r="X87" s="123" t="n">
        <f aca="false">LOOKUP(U87,$Q$4:$Q$23,$T$4:$T$22)</f>
        <v>-0.00431580328807115</v>
      </c>
    </row>
    <row r="88" customFormat="false" ht="12.75" hidden="false" customHeight="false" outlineLevel="0" collapsed="false">
      <c r="E88" s="128" t="n">
        <f aca="false">Figure!K95</f>
        <v>838</v>
      </c>
      <c r="F88" s="121" t="n">
        <f aca="false">(10^(E88*H88+LOG(G88)))</f>
        <v>2.65618363465011E-015</v>
      </c>
      <c r="G88" s="122" t="n">
        <f aca="false">LOOKUP(E88,$A$4:$A$23,$C$4:$C$22)</f>
        <v>4.27761372386442E-013</v>
      </c>
      <c r="H88" s="123" t="n">
        <f aca="false">LOOKUP(E88,$A$4:$A$23,$D$4:$D$22)</f>
        <v>-0.00263358409052174</v>
      </c>
      <c r="M88" s="128" t="n">
        <f aca="false">Figure!K95</f>
        <v>838</v>
      </c>
      <c r="N88" s="121" t="n">
        <f aca="false">10^(M88*P88+LOG(O88))</f>
        <v>8.56761894056679E-015</v>
      </c>
      <c r="O88" s="122" t="n">
        <f aca="false">LOOKUP(M88,$I$4:$I$23,$K$4:$K$22)</f>
        <v>1.61561641458005E-011</v>
      </c>
      <c r="P88" s="123" t="n">
        <f aca="false">LOOKUP(M88,$I$4:$I$23,$L$4:$L$22)</f>
        <v>-0.00390868510102973</v>
      </c>
      <c r="U88" s="128" t="n">
        <f aca="false">Figure!K95</f>
        <v>838</v>
      </c>
      <c r="V88" s="121" t="n">
        <f aca="false">10^(U88*X88+LOG(W88))</f>
        <v>4.02756488511499E-014</v>
      </c>
      <c r="W88" s="122" t="n">
        <f aca="false">LOOKUP(U88,$Q$4:$Q$23,$S$4:$S$22)</f>
        <v>1.66604106248908E-010</v>
      </c>
      <c r="X88" s="123" t="n">
        <f aca="false">LOOKUP(U88,$Q$4:$Q$23,$T$4:$T$22)</f>
        <v>-0.00431580328807115</v>
      </c>
    </row>
    <row r="89" customFormat="false" ht="12.75" hidden="false" customHeight="false" outlineLevel="0" collapsed="false">
      <c r="E89" s="128" t="n">
        <f aca="false">Figure!K96</f>
        <v>847</v>
      </c>
      <c r="F89" s="121" t="n">
        <f aca="false">(10^(E89*H89+LOG(G89)))</f>
        <v>2.51510337368616E-015</v>
      </c>
      <c r="G89" s="122" t="n">
        <f aca="false">LOOKUP(E89,$A$4:$A$23,$C$4:$C$22)</f>
        <v>4.27761372386442E-013</v>
      </c>
      <c r="H89" s="123" t="n">
        <f aca="false">LOOKUP(E89,$A$4:$A$23,$D$4:$D$22)</f>
        <v>-0.00263358409052174</v>
      </c>
      <c r="M89" s="128" t="n">
        <f aca="false">Figure!K96</f>
        <v>847</v>
      </c>
      <c r="N89" s="121" t="n">
        <f aca="false">10^(M89*P89+LOG(O89))</f>
        <v>7.90099844564044E-015</v>
      </c>
      <c r="O89" s="122" t="n">
        <f aca="false">LOOKUP(M89,$I$4:$I$23,$K$4:$K$22)</f>
        <v>1.61561641458005E-011</v>
      </c>
      <c r="P89" s="123" t="n">
        <f aca="false">LOOKUP(M89,$I$4:$I$23,$L$4:$L$22)</f>
        <v>-0.00390868510102973</v>
      </c>
      <c r="U89" s="128" t="n">
        <f aca="false">Figure!K96</f>
        <v>847</v>
      </c>
      <c r="V89" s="121" t="n">
        <f aca="false">10^(U89*X89+LOG(W89))</f>
        <v>3.68298810450582E-014</v>
      </c>
      <c r="W89" s="122" t="n">
        <f aca="false">LOOKUP(U89,$Q$4:$Q$23,$S$4:$S$22)</f>
        <v>1.66604106248908E-010</v>
      </c>
      <c r="X89" s="123" t="n">
        <f aca="false">LOOKUP(U89,$Q$4:$Q$23,$T$4:$T$22)</f>
        <v>-0.00431580328807115</v>
      </c>
    </row>
    <row r="90" customFormat="false" ht="12.75" hidden="false" customHeight="false" outlineLevel="0" collapsed="false">
      <c r="E90" s="128" t="n">
        <f aca="false">Figure!K97</f>
        <v>856</v>
      </c>
      <c r="F90" s="121" t="n">
        <f aca="false">(10^(E90*H90+LOG(G90)))</f>
        <v>2.39293612837375E-015</v>
      </c>
      <c r="G90" s="122" t="n">
        <f aca="false">LOOKUP(E90,$A$4:$A$23,$C$4:$C$22)</f>
        <v>2.17212943799498E-013</v>
      </c>
      <c r="H90" s="123" t="n">
        <f aca="false">LOOKUP(E90,$A$4:$A$23,$D$4:$D$22)</f>
        <v>-0.00228733013406913</v>
      </c>
      <c r="M90" s="128" t="n">
        <f aca="false">Figure!K97</f>
        <v>856</v>
      </c>
      <c r="N90" s="121" t="n">
        <f aca="false">10^(M90*P90+LOG(O90))</f>
        <v>7.34394976946821E-015</v>
      </c>
      <c r="O90" s="122" t="n">
        <f aca="false">LOOKUP(M90,$I$4:$I$23,$K$4:$K$22)</f>
        <v>5.28450389371247E-012</v>
      </c>
      <c r="P90" s="123" t="n">
        <f aca="false">LOOKUP(M90,$I$4:$I$23,$L$4:$L$22)</f>
        <v>-0.00333770388373861</v>
      </c>
      <c r="U90" s="128" t="n">
        <f aca="false">Figure!K97</f>
        <v>856</v>
      </c>
      <c r="V90" s="121" t="n">
        <f aca="false">10^(U90*X90+LOG(W90))</f>
        <v>3.38106047023915E-014</v>
      </c>
      <c r="W90" s="122" t="n">
        <f aca="false">LOOKUP(U90,$Q$4:$Q$23,$S$4:$S$22)</f>
        <v>9.58477054020454E-011</v>
      </c>
      <c r="X90" s="123" t="n">
        <f aca="false">LOOKUP(U90,$Q$4:$Q$23,$T$4:$T$22)</f>
        <v>-0.00403332801649825</v>
      </c>
    </row>
    <row r="91" customFormat="false" ht="12.75" hidden="false" customHeight="false" outlineLevel="0" collapsed="false">
      <c r="E91" s="128" t="n">
        <f aca="false">Figure!K98</f>
        <v>865</v>
      </c>
      <c r="F91" s="121" t="n">
        <f aca="false">(10^(E91*H91+LOG(G91)))</f>
        <v>2.28215498884144E-015</v>
      </c>
      <c r="G91" s="122" t="n">
        <f aca="false">LOOKUP(E91,$A$4:$A$23,$C$4:$C$22)</f>
        <v>2.17212943799498E-013</v>
      </c>
      <c r="H91" s="123" t="n">
        <f aca="false">LOOKUP(E91,$A$4:$A$23,$D$4:$D$22)</f>
        <v>-0.00228733013406913</v>
      </c>
      <c r="M91" s="128" t="n">
        <f aca="false">Figure!K98</f>
        <v>865</v>
      </c>
      <c r="N91" s="121" t="n">
        <f aca="false">10^(M91*P91+LOG(O91))</f>
        <v>6.85315197486865E-015</v>
      </c>
      <c r="O91" s="122" t="n">
        <f aca="false">LOOKUP(M91,$I$4:$I$23,$K$4:$K$22)</f>
        <v>5.28450389371247E-012</v>
      </c>
      <c r="P91" s="123" t="n">
        <f aca="false">LOOKUP(M91,$I$4:$I$23,$L$4:$L$22)</f>
        <v>-0.00333770388373861</v>
      </c>
      <c r="U91" s="128" t="n">
        <f aca="false">Figure!K98</f>
        <v>865</v>
      </c>
      <c r="V91" s="121" t="n">
        <f aca="false">10^(U91*X91+LOG(W91))</f>
        <v>3.10994698736994E-014</v>
      </c>
      <c r="W91" s="122" t="n">
        <f aca="false">LOOKUP(U91,$Q$4:$Q$23,$S$4:$S$22)</f>
        <v>9.58477054020454E-011</v>
      </c>
      <c r="X91" s="123" t="n">
        <f aca="false">LOOKUP(U91,$Q$4:$Q$23,$T$4:$T$22)</f>
        <v>-0.00403332801649825</v>
      </c>
    </row>
    <row r="92" customFormat="false" ht="12.75" hidden="false" customHeight="false" outlineLevel="0" collapsed="false">
      <c r="E92" s="128" t="n">
        <f aca="false">Figure!K99</f>
        <v>874</v>
      </c>
      <c r="F92" s="121" t="n">
        <f aca="false">(10^(E92*H92+LOG(G92)))</f>
        <v>2.17650246963902E-015</v>
      </c>
      <c r="G92" s="122" t="n">
        <f aca="false">LOOKUP(E92,$A$4:$A$23,$C$4:$C$22)</f>
        <v>2.17212943799498E-013</v>
      </c>
      <c r="H92" s="123" t="n">
        <f aca="false">LOOKUP(E92,$A$4:$A$23,$D$4:$D$22)</f>
        <v>-0.00228733013406913</v>
      </c>
      <c r="M92" s="128" t="n">
        <f aca="false">Figure!K99</f>
        <v>874</v>
      </c>
      <c r="N92" s="121" t="n">
        <f aca="false">10^(M92*P92+LOG(O92))</f>
        <v>6.39515430591608E-015</v>
      </c>
      <c r="O92" s="122" t="n">
        <f aca="false">LOOKUP(M92,$I$4:$I$23,$K$4:$K$22)</f>
        <v>5.28450389371247E-012</v>
      </c>
      <c r="P92" s="123" t="n">
        <f aca="false">LOOKUP(M92,$I$4:$I$23,$L$4:$L$22)</f>
        <v>-0.00333770388373861</v>
      </c>
      <c r="U92" s="128" t="n">
        <f aca="false">Figure!K99</f>
        <v>874</v>
      </c>
      <c r="V92" s="121" t="n">
        <f aca="false">10^(U92*X92+LOG(W92))</f>
        <v>2.86057299163512E-014</v>
      </c>
      <c r="W92" s="122" t="n">
        <f aca="false">LOOKUP(U92,$Q$4:$Q$23,$S$4:$S$22)</f>
        <v>9.58477054020454E-011</v>
      </c>
      <c r="X92" s="123" t="n">
        <f aca="false">LOOKUP(U92,$Q$4:$Q$23,$T$4:$T$22)</f>
        <v>-0.00403332801649825</v>
      </c>
    </row>
    <row r="93" customFormat="false" ht="12.75" hidden="false" customHeight="false" outlineLevel="0" collapsed="false">
      <c r="E93" s="128" t="n">
        <f aca="false">Figure!K100</f>
        <v>883</v>
      </c>
      <c r="F93" s="121" t="n">
        <f aca="false">(10^(E93*H93+LOG(G93)))</f>
        <v>2.07574114094223E-015</v>
      </c>
      <c r="G93" s="122" t="n">
        <f aca="false">LOOKUP(E93,$A$4:$A$23,$C$4:$C$22)</f>
        <v>2.17212943799498E-013</v>
      </c>
      <c r="H93" s="123" t="n">
        <f aca="false">LOOKUP(E93,$A$4:$A$23,$D$4:$D$22)</f>
        <v>-0.00228733013406913</v>
      </c>
      <c r="M93" s="128" t="n">
        <f aca="false">Figure!K100</f>
        <v>883</v>
      </c>
      <c r="N93" s="121" t="n">
        <f aca="false">10^(M93*P93+LOG(O93))</f>
        <v>5.96776472292677E-015</v>
      </c>
      <c r="O93" s="122" t="n">
        <f aca="false">LOOKUP(M93,$I$4:$I$23,$K$4:$K$22)</f>
        <v>5.28450389371247E-012</v>
      </c>
      <c r="P93" s="123" t="n">
        <f aca="false">LOOKUP(M93,$I$4:$I$23,$L$4:$L$22)</f>
        <v>-0.00333770388373861</v>
      </c>
      <c r="U93" s="128" t="n">
        <f aca="false">Figure!K100</f>
        <v>883</v>
      </c>
      <c r="V93" s="121" t="n">
        <f aca="false">10^(U93*X93+LOG(W93))</f>
        <v>2.63119528201109E-014</v>
      </c>
      <c r="W93" s="122" t="n">
        <f aca="false">LOOKUP(U93,$Q$4:$Q$23,$S$4:$S$22)</f>
        <v>9.58477054020454E-011</v>
      </c>
      <c r="X93" s="123" t="n">
        <f aca="false">LOOKUP(U93,$Q$4:$Q$23,$T$4:$T$22)</f>
        <v>-0.00403332801649825</v>
      </c>
    </row>
    <row r="94" customFormat="false" ht="12.75" hidden="false" customHeight="false" outlineLevel="0" collapsed="false">
      <c r="E94" s="128" t="n">
        <f aca="false">Figure!K101</f>
        <v>892</v>
      </c>
      <c r="F94" s="121" t="n">
        <f aca="false">(10^(E94*H94+LOG(G94)))</f>
        <v>1.97964456475658E-015</v>
      </c>
      <c r="G94" s="122" t="n">
        <f aca="false">LOOKUP(E94,$A$4:$A$23,$C$4:$C$22)</f>
        <v>2.17212943799498E-013</v>
      </c>
      <c r="H94" s="123" t="n">
        <f aca="false">LOOKUP(E94,$A$4:$A$23,$D$4:$D$22)</f>
        <v>-0.00228733013406913</v>
      </c>
      <c r="M94" s="128" t="n">
        <f aca="false">Figure!K101</f>
        <v>892</v>
      </c>
      <c r="N94" s="121" t="n">
        <f aca="false">10^(M94*P94+LOG(O94))</f>
        <v>5.568937680716E-015</v>
      </c>
      <c r="O94" s="122" t="n">
        <f aca="false">LOOKUP(M94,$I$4:$I$23,$K$4:$K$22)</f>
        <v>5.28450389371247E-012</v>
      </c>
      <c r="P94" s="123" t="n">
        <f aca="false">LOOKUP(M94,$I$4:$I$23,$L$4:$L$22)</f>
        <v>-0.00333770388373861</v>
      </c>
      <c r="U94" s="128" t="n">
        <f aca="false">Figure!K101</f>
        <v>892</v>
      </c>
      <c r="V94" s="121" t="n">
        <f aca="false">10^(U94*X94+LOG(W94))</f>
        <v>2.42021043767179E-014</v>
      </c>
      <c r="W94" s="122" t="n">
        <f aca="false">LOOKUP(U94,$Q$4:$Q$23,$S$4:$S$22)</f>
        <v>9.58477054020454E-011</v>
      </c>
      <c r="X94" s="123" t="n">
        <f aca="false">LOOKUP(U94,$Q$4:$Q$23,$T$4:$T$22)</f>
        <v>-0.00403332801649825</v>
      </c>
    </row>
    <row r="95" customFormat="false" ht="12.75" hidden="false" customHeight="false" outlineLevel="0" collapsed="false">
      <c r="E95" s="128" t="n">
        <f aca="false">Figure!K102</f>
        <v>901</v>
      </c>
      <c r="F95" s="121" t="n">
        <f aca="false">(10^(E95*H95+LOG(G95)))</f>
        <v>1.88898851378418E-015</v>
      </c>
      <c r="G95" s="122" t="n">
        <f aca="false">LOOKUP(E95,$A$4:$A$23,$C$4:$C$22)</f>
        <v>1.35402243187903E-013</v>
      </c>
      <c r="H95" s="123" t="n">
        <f aca="false">LOOKUP(E95,$A$4:$A$23,$D$4:$D$22)</f>
        <v>-0.00205926364278184</v>
      </c>
      <c r="M95" s="128" t="n">
        <f aca="false">Figure!K102</f>
        <v>901</v>
      </c>
      <c r="N95" s="121" t="n">
        <f aca="false">10^(M95*P95+LOG(O95))</f>
        <v>5.20282809307962E-015</v>
      </c>
      <c r="O95" s="122" t="n">
        <f aca="false">LOOKUP(M95,$I$4:$I$23,$K$4:$K$22)</f>
        <v>1.85010331187734E-012</v>
      </c>
      <c r="P95" s="123" t="n">
        <f aca="false">LOOKUP(M95,$I$4:$I$23,$L$4:$L$22)</f>
        <v>-0.00283125028190121</v>
      </c>
      <c r="U95" s="128" t="n">
        <f aca="false">Figure!K102</f>
        <v>901</v>
      </c>
      <c r="V95" s="121" t="n">
        <f aca="false">10^(U95*X95+LOG(W95))</f>
        <v>2.22773923486223E-014</v>
      </c>
      <c r="W95" s="122" t="n">
        <f aca="false">LOOKUP(U95,$Q$4:$Q$23,$S$4:$S$22)</f>
        <v>5.02948010152346E-011</v>
      </c>
      <c r="X95" s="123" t="n">
        <f aca="false">LOOKUP(U95,$Q$4:$Q$23,$T$4:$T$22)</f>
        <v>-0.00372215176532922</v>
      </c>
    </row>
    <row r="96" customFormat="false" ht="12.75" hidden="false" customHeight="false" outlineLevel="0" collapsed="false">
      <c r="E96" s="128" t="n">
        <f aca="false">Figure!K103</f>
        <v>910</v>
      </c>
      <c r="F96" s="121" t="n">
        <f aca="false">(10^(E96*H96+LOG(G96)))</f>
        <v>1.81007239193666E-015</v>
      </c>
      <c r="G96" s="122" t="n">
        <f aca="false">LOOKUP(E96,$A$4:$A$23,$C$4:$C$22)</f>
        <v>1.35402243187903E-013</v>
      </c>
      <c r="H96" s="123" t="n">
        <f aca="false">LOOKUP(E96,$A$4:$A$23,$D$4:$D$22)</f>
        <v>-0.00205926364278184</v>
      </c>
      <c r="M96" s="128" t="n">
        <f aca="false">Figure!K103</f>
        <v>910</v>
      </c>
      <c r="N96" s="121" t="n">
        <f aca="false">10^(M96*P96+LOG(O96))</f>
        <v>4.90634659034042E-015</v>
      </c>
      <c r="O96" s="122" t="n">
        <f aca="false">LOOKUP(M96,$I$4:$I$23,$K$4:$K$22)</f>
        <v>1.85010331187734E-012</v>
      </c>
      <c r="P96" s="123" t="n">
        <f aca="false">LOOKUP(M96,$I$4:$I$23,$L$4:$L$22)</f>
        <v>-0.00283125028190121</v>
      </c>
      <c r="U96" s="128" t="n">
        <f aca="false">Figure!K103</f>
        <v>910</v>
      </c>
      <c r="V96" s="121" t="n">
        <f aca="false">10^(U96*X96+LOG(W96))</f>
        <v>2.06236242647938E-014</v>
      </c>
      <c r="W96" s="122" t="n">
        <f aca="false">LOOKUP(U96,$Q$4:$Q$23,$S$4:$S$22)</f>
        <v>5.02948010152346E-011</v>
      </c>
      <c r="X96" s="123" t="n">
        <f aca="false">LOOKUP(U96,$Q$4:$Q$23,$T$4:$T$22)</f>
        <v>-0.00372215176532922</v>
      </c>
    </row>
    <row r="97" customFormat="false" ht="12.75" hidden="false" customHeight="false" outlineLevel="0" collapsed="false">
      <c r="E97" s="128" t="n">
        <f aca="false">Figure!K104</f>
        <v>919</v>
      </c>
      <c r="F97" s="121" t="n">
        <f aca="false">(10^(E97*H97+LOG(G97)))</f>
        <v>1.73445314259102E-015</v>
      </c>
      <c r="G97" s="122" t="n">
        <f aca="false">LOOKUP(E97,$A$4:$A$23,$C$4:$C$22)</f>
        <v>1.35402243187903E-013</v>
      </c>
      <c r="H97" s="123" t="n">
        <f aca="false">LOOKUP(E97,$A$4:$A$23,$D$4:$D$22)</f>
        <v>-0.00205926364278184</v>
      </c>
      <c r="M97" s="128" t="n">
        <f aca="false">Figure!K104</f>
        <v>919</v>
      </c>
      <c r="N97" s="121" t="n">
        <f aca="false">10^(M97*P97+LOG(O97))</f>
        <v>4.62675999165992E-015</v>
      </c>
      <c r="O97" s="122" t="n">
        <f aca="false">LOOKUP(M97,$I$4:$I$23,$K$4:$K$22)</f>
        <v>1.85010331187734E-012</v>
      </c>
      <c r="P97" s="123" t="n">
        <f aca="false">LOOKUP(M97,$I$4:$I$23,$L$4:$L$22)</f>
        <v>-0.00283125028190121</v>
      </c>
      <c r="U97" s="128" t="n">
        <f aca="false">Figure!K104</f>
        <v>919</v>
      </c>
      <c r="V97" s="121" t="n">
        <f aca="false">10^(U97*X97+LOG(W97))</f>
        <v>1.90926240898968E-014</v>
      </c>
      <c r="W97" s="122" t="n">
        <f aca="false">LOOKUP(U97,$Q$4:$Q$23,$S$4:$S$22)</f>
        <v>5.02948010152346E-011</v>
      </c>
      <c r="X97" s="123" t="n">
        <f aca="false">LOOKUP(U97,$Q$4:$Q$23,$T$4:$T$22)</f>
        <v>-0.00372215176532922</v>
      </c>
    </row>
    <row r="98" customFormat="false" ht="12.75" hidden="false" customHeight="false" outlineLevel="0" collapsed="false">
      <c r="E98" s="128" t="n">
        <f aca="false">Figure!K105</f>
        <v>928</v>
      </c>
      <c r="F98" s="121" t="n">
        <f aca="false">(10^(E98*H98+LOG(G98)))</f>
        <v>1.66199303256879E-015</v>
      </c>
      <c r="G98" s="122" t="n">
        <f aca="false">LOOKUP(E98,$A$4:$A$23,$C$4:$C$22)</f>
        <v>1.35402243187903E-013</v>
      </c>
      <c r="H98" s="123" t="n">
        <f aca="false">LOOKUP(E98,$A$4:$A$23,$D$4:$D$22)</f>
        <v>-0.00205926364278184</v>
      </c>
      <c r="M98" s="128" t="n">
        <f aca="false">Figure!K105</f>
        <v>928</v>
      </c>
      <c r="N98" s="121" t="n">
        <f aca="false">10^(M98*P98+LOG(O98))</f>
        <v>4.36310554630826E-015</v>
      </c>
      <c r="O98" s="122" t="n">
        <f aca="false">LOOKUP(M98,$I$4:$I$23,$K$4:$K$22)</f>
        <v>1.85010331187734E-012</v>
      </c>
      <c r="P98" s="123" t="n">
        <f aca="false">LOOKUP(M98,$I$4:$I$23,$L$4:$L$22)</f>
        <v>-0.00283125028190121</v>
      </c>
      <c r="U98" s="128" t="n">
        <f aca="false">Figure!K105</f>
        <v>928</v>
      </c>
      <c r="V98" s="121" t="n">
        <f aca="false">10^(U98*X98+LOG(W98))</f>
        <v>1.76752781159026E-014</v>
      </c>
      <c r="W98" s="122" t="n">
        <f aca="false">LOOKUP(U98,$Q$4:$Q$23,$S$4:$S$22)</f>
        <v>5.02948010152346E-011</v>
      </c>
      <c r="X98" s="123" t="n">
        <f aca="false">LOOKUP(U98,$Q$4:$Q$23,$T$4:$T$22)</f>
        <v>-0.00372215176532922</v>
      </c>
    </row>
    <row r="99" customFormat="false" ht="12.75" hidden="false" customHeight="false" outlineLevel="0" collapsed="false">
      <c r="E99" s="128" t="n">
        <f aca="false">Figure!K106</f>
        <v>937</v>
      </c>
      <c r="F99" s="121" t="n">
        <f aca="false">(10^(E99*H99+LOG(G99)))</f>
        <v>1.5925600827595E-015</v>
      </c>
      <c r="G99" s="122" t="n">
        <f aca="false">LOOKUP(E99,$A$4:$A$23,$C$4:$C$22)</f>
        <v>1.35402243187903E-013</v>
      </c>
      <c r="H99" s="123" t="n">
        <f aca="false">LOOKUP(E99,$A$4:$A$23,$D$4:$D$22)</f>
        <v>-0.00205926364278184</v>
      </c>
      <c r="M99" s="128" t="n">
        <f aca="false">Figure!K106</f>
        <v>937</v>
      </c>
      <c r="N99" s="121" t="n">
        <f aca="false">10^(M99*P99+LOG(O99))</f>
        <v>4.11447536559946E-015</v>
      </c>
      <c r="O99" s="122" t="n">
        <f aca="false">LOOKUP(M99,$I$4:$I$23,$K$4:$K$22)</f>
        <v>1.85010331187734E-012</v>
      </c>
      <c r="P99" s="123" t="n">
        <f aca="false">LOOKUP(M99,$I$4:$I$23,$L$4:$L$22)</f>
        <v>-0.00283125028190121</v>
      </c>
      <c r="U99" s="128" t="n">
        <f aca="false">Figure!K106</f>
        <v>937</v>
      </c>
      <c r="V99" s="121" t="n">
        <f aca="false">10^(U99*X99+LOG(W99))</f>
        <v>1.63631491932964E-014</v>
      </c>
      <c r="W99" s="122" t="n">
        <f aca="false">LOOKUP(U99,$Q$4:$Q$23,$S$4:$S$22)</f>
        <v>5.02948010152346E-011</v>
      </c>
      <c r="X99" s="123" t="n">
        <f aca="false">LOOKUP(U99,$Q$4:$Q$23,$T$4:$T$22)</f>
        <v>-0.00372215176532922</v>
      </c>
    </row>
    <row r="100" customFormat="false" ht="12.75" hidden="false" customHeight="false" outlineLevel="0" collapsed="false">
      <c r="E100" s="128" t="n">
        <f aca="false">Figure!K107</f>
        <v>946</v>
      </c>
      <c r="F100" s="121" t="n">
        <f aca="false">(10^(E100*H100+LOG(G100)))</f>
        <v>1.52602782773336E-015</v>
      </c>
      <c r="G100" s="122" t="n">
        <f aca="false">LOOKUP(E100,$A$4:$A$23,$C$4:$C$22)</f>
        <v>1.35402243187903E-013</v>
      </c>
      <c r="H100" s="123" t="n">
        <f aca="false">LOOKUP(E100,$A$4:$A$23,$D$4:$D$22)</f>
        <v>-0.00205926364278184</v>
      </c>
      <c r="M100" s="128" t="n">
        <f aca="false">Figure!K107</f>
        <v>946</v>
      </c>
      <c r="N100" s="121" t="n">
        <f aca="false">10^(M100*P100+LOG(O100))</f>
        <v>3.8800132965953E-015</v>
      </c>
      <c r="O100" s="122" t="n">
        <f aca="false">LOOKUP(M100,$I$4:$I$23,$K$4:$K$22)</f>
        <v>1.85010331187734E-012</v>
      </c>
      <c r="P100" s="123" t="n">
        <f aca="false">LOOKUP(M100,$I$4:$I$23,$L$4:$L$22)</f>
        <v>-0.00283125028190121</v>
      </c>
      <c r="U100" s="128" t="n">
        <f aca="false">Figure!K107</f>
        <v>946</v>
      </c>
      <c r="V100" s="121" t="n">
        <f aca="false">10^(U100*X100+LOG(W100))</f>
        <v>1.5148426506578E-014</v>
      </c>
      <c r="W100" s="122" t="n">
        <f aca="false">LOOKUP(U100,$Q$4:$Q$23,$S$4:$S$22)</f>
        <v>5.02948010152346E-011</v>
      </c>
      <c r="X100" s="123" t="n">
        <f aca="false">LOOKUP(U100,$Q$4:$Q$23,$T$4:$T$22)</f>
        <v>-0.00372215176532922</v>
      </c>
    </row>
    <row r="101" customFormat="false" ht="12.75" hidden="false" customHeight="false" outlineLevel="0" collapsed="false">
      <c r="E101" s="128" t="n">
        <f aca="false">Figure!K108</f>
        <v>955</v>
      </c>
      <c r="F101" s="121" t="n">
        <f aca="false">(10^(E101*H101+LOG(G101)))</f>
        <v>1.4649067005205E-015</v>
      </c>
      <c r="G101" s="122" t="n">
        <f aca="false">LOOKUP(E101,$A$4:$A$23,$C$4:$C$22)</f>
        <v>9.62183048810343E-014</v>
      </c>
      <c r="H101" s="123" t="n">
        <f aca="false">LOOKUP(E101,$A$4:$A$23,$D$4:$D$22)</f>
        <v>-0.00190308663455525</v>
      </c>
      <c r="M101" s="128" t="n">
        <f aca="false">Figure!K108</f>
        <v>955</v>
      </c>
      <c r="N101" s="121" t="n">
        <f aca="false">10^(M101*P101+LOG(O101))</f>
        <v>3.67634622697007E-015</v>
      </c>
      <c r="O101" s="122" t="n">
        <f aca="false">LOOKUP(M101,$I$4:$I$23,$K$4:$K$22)</f>
        <v>7.49810744989241E-013</v>
      </c>
      <c r="P101" s="123" t="n">
        <f aca="false">LOOKUP(M101,$I$4:$I$23,$L$4:$L$22)</f>
        <v>-0.00241836152306718</v>
      </c>
      <c r="U101" s="128" t="n">
        <f aca="false">Figure!K108</f>
        <v>955</v>
      </c>
      <c r="V101" s="121" t="n">
        <f aca="false">10^(U101*X101+LOG(W101))</f>
        <v>1.40780655087917E-014</v>
      </c>
      <c r="W101" s="122" t="n">
        <f aca="false">LOOKUP(U101,$Q$4:$Q$23,$S$4:$S$22)</f>
        <v>2.41716697089132E-011</v>
      </c>
      <c r="X101" s="123" t="n">
        <f aca="false">LOOKUP(U101,$Q$4:$Q$23,$T$4:$T$22)</f>
        <v>-0.00338718708847608</v>
      </c>
    </row>
    <row r="102" customFormat="false" ht="12.75" hidden="false" customHeight="false" outlineLevel="0" collapsed="false">
      <c r="E102" s="128" t="n">
        <f aca="false">Figure!K109</f>
        <v>964</v>
      </c>
      <c r="F102" s="121" t="n">
        <f aca="false">(10^(E102*H102+LOG(G102)))</f>
        <v>1.4082578661659E-015</v>
      </c>
      <c r="G102" s="122" t="n">
        <f aca="false">LOOKUP(E102,$A$4:$A$23,$C$4:$C$22)</f>
        <v>9.62183048810343E-014</v>
      </c>
      <c r="H102" s="123" t="n">
        <f aca="false">LOOKUP(E102,$A$4:$A$23,$D$4:$D$22)</f>
        <v>-0.00190308663455525</v>
      </c>
      <c r="M102" s="128" t="n">
        <f aca="false">Figure!K109</f>
        <v>964</v>
      </c>
      <c r="N102" s="121" t="n">
        <f aca="false">10^(M102*P102+LOG(O102))</f>
        <v>3.49664185223109E-015</v>
      </c>
      <c r="O102" s="122" t="n">
        <f aca="false">LOOKUP(M102,$I$4:$I$23,$K$4:$K$22)</f>
        <v>7.49810744989241E-013</v>
      </c>
      <c r="P102" s="123" t="n">
        <f aca="false">LOOKUP(M102,$I$4:$I$23,$L$4:$L$22)</f>
        <v>-0.00241836152306718</v>
      </c>
      <c r="U102" s="128" t="n">
        <f aca="false">Figure!K109</f>
        <v>964</v>
      </c>
      <c r="V102" s="121" t="n">
        <f aca="false">10^(U102*X102+LOG(W102))</f>
        <v>1.31237605531812E-014</v>
      </c>
      <c r="W102" s="122" t="n">
        <f aca="false">LOOKUP(U102,$Q$4:$Q$23,$S$4:$S$22)</f>
        <v>2.41716697089132E-011</v>
      </c>
      <c r="X102" s="123" t="n">
        <f aca="false">LOOKUP(U102,$Q$4:$Q$23,$T$4:$T$22)</f>
        <v>-0.00338718708847608</v>
      </c>
    </row>
    <row r="103" customFormat="false" ht="12.75" hidden="false" customHeight="false" outlineLevel="0" collapsed="false">
      <c r="E103" s="128" t="n">
        <f aca="false">Figure!K110</f>
        <v>973</v>
      </c>
      <c r="F103" s="121" t="n">
        <f aca="false">(10^(E103*H103+LOG(G103)))</f>
        <v>1.35379967673947E-015</v>
      </c>
      <c r="G103" s="122" t="n">
        <f aca="false">LOOKUP(E103,$A$4:$A$23,$C$4:$C$22)</f>
        <v>9.62183048810343E-014</v>
      </c>
      <c r="H103" s="123" t="n">
        <f aca="false">LOOKUP(E103,$A$4:$A$23,$D$4:$D$22)</f>
        <v>-0.00190308663455525</v>
      </c>
      <c r="M103" s="128" t="n">
        <f aca="false">Figure!K110</f>
        <v>973</v>
      </c>
      <c r="N103" s="121" t="n">
        <f aca="false">10^(M103*P103+LOG(O103))</f>
        <v>3.32572165077356E-015</v>
      </c>
      <c r="O103" s="122" t="n">
        <f aca="false">LOOKUP(M103,$I$4:$I$23,$K$4:$K$22)</f>
        <v>7.49810744989241E-013</v>
      </c>
      <c r="P103" s="123" t="n">
        <f aca="false">LOOKUP(M103,$I$4:$I$23,$L$4:$L$22)</f>
        <v>-0.00241836152306718</v>
      </c>
      <c r="U103" s="128" t="n">
        <f aca="false">Figure!K110</f>
        <v>973</v>
      </c>
      <c r="V103" s="121" t="n">
        <f aca="false">10^(U103*X103+LOG(W103))</f>
        <v>1.22341447374056E-014</v>
      </c>
      <c r="W103" s="122" t="n">
        <f aca="false">LOOKUP(U103,$Q$4:$Q$23,$S$4:$S$22)</f>
        <v>2.41716697089132E-011</v>
      </c>
      <c r="X103" s="123" t="n">
        <f aca="false">LOOKUP(U103,$Q$4:$Q$23,$T$4:$T$22)</f>
        <v>-0.00338718708847608</v>
      </c>
    </row>
    <row r="104" customFormat="false" ht="12.75" hidden="false" customHeight="false" outlineLevel="0" collapsed="false">
      <c r="E104" s="128" t="n">
        <f aca="false">Figure!K111</f>
        <v>982</v>
      </c>
      <c r="F104" s="121" t="n">
        <f aca="false">(10^(E104*H104+LOG(G104)))</f>
        <v>1.30144741866756E-015</v>
      </c>
      <c r="G104" s="122" t="n">
        <f aca="false">LOOKUP(E104,$A$4:$A$23,$C$4:$C$22)</f>
        <v>9.62183048810343E-014</v>
      </c>
      <c r="H104" s="123" t="n">
        <f aca="false">LOOKUP(E104,$A$4:$A$23,$D$4:$D$22)</f>
        <v>-0.00190308663455525</v>
      </c>
      <c r="M104" s="128" t="n">
        <f aca="false">Figure!K111</f>
        <v>982</v>
      </c>
      <c r="N104" s="121" t="n">
        <f aca="false">10^(M104*P104+LOG(O104))</f>
        <v>3.16315624128526E-015</v>
      </c>
      <c r="O104" s="122" t="n">
        <f aca="false">LOOKUP(M104,$I$4:$I$23,$K$4:$K$22)</f>
        <v>7.49810744989241E-013</v>
      </c>
      <c r="P104" s="123" t="n">
        <f aca="false">LOOKUP(M104,$I$4:$I$23,$L$4:$L$22)</f>
        <v>-0.00241836152306718</v>
      </c>
      <c r="U104" s="128" t="n">
        <f aca="false">Figure!K111</f>
        <v>982</v>
      </c>
      <c r="V104" s="121" t="n">
        <f aca="false">10^(U104*X104+LOG(W104))</f>
        <v>1.14048330011254E-014</v>
      </c>
      <c r="W104" s="122" t="n">
        <f aca="false">LOOKUP(U104,$Q$4:$Q$23,$S$4:$S$22)</f>
        <v>2.41716697089132E-011</v>
      </c>
      <c r="X104" s="123" t="n">
        <f aca="false">LOOKUP(U104,$Q$4:$Q$23,$T$4:$T$22)</f>
        <v>-0.00338718708847608</v>
      </c>
    </row>
    <row r="105" customFormat="false" ht="12.75" hidden="false" customHeight="false" outlineLevel="0" collapsed="false">
      <c r="E105" s="128" t="n">
        <f aca="false">Figure!K112</f>
        <v>991</v>
      </c>
      <c r="F105" s="121" t="n">
        <f aca="false">(10^(E105*H105+LOG(G105)))</f>
        <v>1.251119654302E-015</v>
      </c>
      <c r="G105" s="122" t="n">
        <f aca="false">LOOKUP(E105,$A$4:$A$23,$C$4:$C$22)</f>
        <v>9.62183048810343E-014</v>
      </c>
      <c r="H105" s="123" t="n">
        <f aca="false">LOOKUP(E105,$A$4:$A$23,$D$4:$D$22)</f>
        <v>-0.00190308663455525</v>
      </c>
      <c r="M105" s="128" t="n">
        <f aca="false">Figure!K112</f>
        <v>991</v>
      </c>
      <c r="N105" s="121" t="n">
        <f aca="false">10^(M105*P105+LOG(O105))</f>
        <v>3.0085372311464E-015</v>
      </c>
      <c r="O105" s="122" t="n">
        <f aca="false">LOOKUP(M105,$I$4:$I$23,$K$4:$K$22)</f>
        <v>7.49810744989241E-013</v>
      </c>
      <c r="P105" s="123" t="n">
        <f aca="false">LOOKUP(M105,$I$4:$I$23,$L$4:$L$22)</f>
        <v>-0.00241836152306718</v>
      </c>
      <c r="U105" s="128" t="n">
        <f aca="false">Figure!K112</f>
        <v>991</v>
      </c>
      <c r="V105" s="121" t="n">
        <f aca="false">10^(U105*X105+LOG(W105))</f>
        <v>1.06317375325692E-014</v>
      </c>
      <c r="W105" s="122" t="n">
        <f aca="false">LOOKUP(U105,$Q$4:$Q$23,$S$4:$S$22)</f>
        <v>2.41716697089132E-011</v>
      </c>
      <c r="X105" s="123" t="n">
        <f aca="false">LOOKUP(U105,$Q$4:$Q$23,$T$4:$T$22)</f>
        <v>-0.00338718708847608</v>
      </c>
    </row>
    <row r="106" customFormat="false" ht="13.5" hidden="false" customHeight="false" outlineLevel="0" collapsed="false">
      <c r="E106" s="142" t="n">
        <f aca="false">Figure!K113</f>
        <v>1000</v>
      </c>
      <c r="F106" s="143" t="n">
        <f aca="false">(10^(E106*H106+LOG(G106)))</f>
        <v>1.2027380952381E-015</v>
      </c>
      <c r="G106" s="144" t="n">
        <f aca="false">LOOKUP(E106,$A$4:$A$23,$C$4:$C$22)</f>
        <v>9.62183048810343E-014</v>
      </c>
      <c r="H106" s="145" t="n">
        <f aca="false">LOOKUP(E106,$A$4:$A$23,$D$4:$D$22)</f>
        <v>-0.00190308663455525</v>
      </c>
      <c r="M106" s="142" t="n">
        <f aca="false">Figure!K113</f>
        <v>1000</v>
      </c>
      <c r="N106" s="143" t="n">
        <f aca="false">10^(M106*P106+LOG(O106))</f>
        <v>2.86147619047621E-015</v>
      </c>
      <c r="O106" s="144" t="n">
        <f aca="false">LOOKUP(M106,$I$4:$I$23,$K$4:$K$22)</f>
        <v>7.49810744989241E-013</v>
      </c>
      <c r="P106" s="145" t="n">
        <f aca="false">LOOKUP(M106,$I$4:$I$23,$L$4:$L$22)</f>
        <v>-0.00241836152306718</v>
      </c>
      <c r="U106" s="142" t="n">
        <f aca="false">Figure!K113</f>
        <v>1000</v>
      </c>
      <c r="V106" s="143" t="n">
        <f aca="false">10^(U106*X106+LOG(W106))</f>
        <v>9.91104761904767E-015</v>
      </c>
      <c r="W106" s="144" t="n">
        <f aca="false">LOOKUP(U106,$Q$4:$Q$23,$S$4:$S$22)</f>
        <v>2.41716697089132E-011</v>
      </c>
      <c r="X106" s="145" t="n">
        <f aca="false">LOOKUP(U106,$Q$4:$Q$23,$T$4:$T$22)</f>
        <v>-0.00338718708847608</v>
      </c>
    </row>
  </sheetData>
  <mergeCells count="9">
    <mergeCell ref="A1:H1"/>
    <mergeCell ref="I1:P1"/>
    <mergeCell ref="Q1:X1"/>
    <mergeCell ref="A2:D2"/>
    <mergeCell ref="E2:H2"/>
    <mergeCell ref="I2:L2"/>
    <mergeCell ref="M2:P2"/>
    <mergeCell ref="Q2:T2"/>
    <mergeCell ref="U2:X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3T04:18:10Z</dcterms:created>
  <dc:creator>KKM</dc:creator>
  <dc:description/>
  <dc:language>en-US</dc:language>
  <cp:lastModifiedBy>AShao</cp:lastModifiedBy>
  <cp:lastPrinted>2011-07-26T05:18:53Z</cp:lastPrinted>
  <dcterms:modified xsi:type="dcterms:W3CDTF">2011-12-09T04:02:33Z</dcterms:modified>
  <cp:revision>0</cp:revision>
  <dc:subject/>
  <dc:title/>
</cp:coreProperties>
</file>